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Name of account</t>
  </si>
  <si>
    <t xml:space="preserve">Current DKP</t>
  </si>
  <si>
    <t xml:space="preserve">Item Bids</t>
  </si>
  <si>
    <t xml:space="preserve">Items</t>
  </si>
  <si>
    <t xml:space="preserve">Share</t>
  </si>
  <si>
    <t xml:space="preserve">New DKP</t>
  </si>
  <si>
    <t xml:space="preserve">Comments</t>
  </si>
  <si>
    <t xml:space="preserve">Adella</t>
  </si>
  <si>
    <t xml:space="preserve">Striker's Mark</t>
  </si>
  <si>
    <t xml:space="preserve">Aidelin</t>
  </si>
  <si>
    <t xml:space="preserve">Alkin</t>
  </si>
  <si>
    <t xml:space="preserve">Amaterasu</t>
  </si>
  <si>
    <t xml:space="preserve">Amian</t>
  </si>
  <si>
    <t xml:space="preserve">Amsmoedan</t>
  </si>
  <si>
    <t xml:space="preserve">Andrichrogue</t>
  </si>
  <si>
    <t xml:space="preserve">Anomannas</t>
  </si>
  <si>
    <t xml:space="preserve">Areslongyard</t>
  </si>
  <si>
    <t xml:space="preserve">Aqsm</t>
  </si>
  <si>
    <t xml:space="preserve">Ashfall</t>
  </si>
  <si>
    <t xml:space="preserve">Azaiel</t>
  </si>
  <si>
    <t xml:space="preserve">Bamboocha</t>
  </si>
  <si>
    <t xml:space="preserve">Bracers of Might, Drillborer Disk</t>
  </si>
  <si>
    <t xml:space="preserve">Bartek</t>
  </si>
  <si>
    <t xml:space="preserve">Talisman of Ephemeral Power</t>
  </si>
  <si>
    <t xml:space="preserve">Upped bid to “all in” due to DKP messup</t>
  </si>
  <si>
    <t xml:space="preserve">Bogsnifer</t>
  </si>
  <si>
    <t xml:space="preserve">Bristo</t>
  </si>
  <si>
    <t xml:space="preserve">Gloves of Prophecy</t>
  </si>
  <si>
    <t xml:space="preserve">Briston</t>
  </si>
  <si>
    <t xml:space="preserve">DELETED DUE TO LEAVING GUILD </t>
  </si>
  <si>
    <t xml:space="preserve">Daligor</t>
  </si>
  <si>
    <t xml:space="preserve">Danthor</t>
  </si>
  <si>
    <t xml:space="preserve">Darness</t>
  </si>
  <si>
    <t xml:space="preserve">Daverius</t>
  </si>
  <si>
    <t xml:space="preserve">Darwin</t>
  </si>
  <si>
    <t xml:space="preserve">Darkassasin</t>
  </si>
  <si>
    <t xml:space="preserve">Dec</t>
  </si>
  <si>
    <t xml:space="preserve">Dracomar</t>
  </si>
  <si>
    <t xml:space="preserve">Dumbledore</t>
  </si>
  <si>
    <t xml:space="preserve">Ehlania</t>
  </si>
  <si>
    <t xml:space="preserve">Esther</t>
  </si>
  <si>
    <t xml:space="preserve">Falconi</t>
  </si>
  <si>
    <t xml:space="preserve">Lawbringer Spaulders</t>
  </si>
  <si>
    <t xml:space="preserve">Fatalfury</t>
  </si>
  <si>
    <t xml:space="preserve">Felheart Gloves</t>
  </si>
  <si>
    <t xml:space="preserve">Fluaa</t>
  </si>
  <si>
    <t xml:space="preserve">Gedina</t>
  </si>
  <si>
    <t xml:space="preserve">Hanis</t>
  </si>
  <si>
    <t xml:space="preserve">Sabatons of Might</t>
  </si>
  <si>
    <t xml:space="preserve">Hardic</t>
  </si>
  <si>
    <t xml:space="preserve">Hobnob/HB</t>
  </si>
  <si>
    <t xml:space="preserve">Illdan</t>
  </si>
  <si>
    <t xml:space="preserve">Janedoe</t>
  </si>
  <si>
    <t xml:space="preserve">Will be granted default min-bid on next Talisman of Eph Power</t>
  </si>
  <si>
    <t xml:space="preserve">Kellmar</t>
  </si>
  <si>
    <t xml:space="preserve">Nightslayer Cover</t>
  </si>
  <si>
    <t xml:space="preserve">Kuchinawa</t>
  </si>
  <si>
    <t xml:space="preserve">Ladonna (Blaalys)</t>
  </si>
  <si>
    <t xml:space="preserve">Felheart Slippers</t>
  </si>
  <si>
    <t xml:space="preserve">Lapith</t>
  </si>
  <si>
    <t xml:space="preserve">Legault</t>
  </si>
  <si>
    <t xml:space="preserve">Lohrion</t>
  </si>
  <si>
    <t xml:space="preserve">Luos</t>
  </si>
  <si>
    <t xml:space="preserve">MacStaverman</t>
  </si>
  <si>
    <t xml:space="preserve">Melkinas</t>
  </si>
  <si>
    <t xml:space="preserve">MissTiger/Fantasya</t>
  </si>
  <si>
    <t xml:space="preserve">Mlack</t>
  </si>
  <si>
    <t xml:space="preserve">Choker of Enlightenment, Earthshaker</t>
  </si>
  <si>
    <t xml:space="preserve">Natura</t>
  </si>
  <si>
    <t xml:space="preserve">Oromé</t>
  </si>
  <si>
    <t xml:space="preserve">Pinto</t>
  </si>
  <si>
    <t xml:space="preserve">Pren</t>
  </si>
  <si>
    <t xml:space="preserve">Radonir</t>
  </si>
  <si>
    <t xml:space="preserve">Rimma</t>
  </si>
  <si>
    <t xml:space="preserve">Rodent</t>
  </si>
  <si>
    <t xml:space="preserve">Rowgeh</t>
  </si>
  <si>
    <t xml:space="preserve">Scape</t>
  </si>
  <si>
    <t xml:space="preserve">Sehlenia</t>
  </si>
  <si>
    <t xml:space="preserve">Shadowbum</t>
  </si>
  <si>
    <t xml:space="preserve">Shadowleaf</t>
  </si>
  <si>
    <t xml:space="preserve">Socra</t>
  </si>
  <si>
    <t xml:space="preserve">Thalissa</t>
  </si>
  <si>
    <t xml:space="preserve">Thundaga</t>
  </si>
  <si>
    <t xml:space="preserve">Trilon</t>
  </si>
  <si>
    <t xml:space="preserve">Verlian</t>
  </si>
  <si>
    <t xml:space="preserve">Seal of the Archmagus, Cenarion Gloves</t>
  </si>
  <si>
    <t xml:space="preserve">Whizzle</t>
  </si>
  <si>
    <t xml:space="preserve">Xtrem</t>
  </si>
  <si>
    <t xml:space="preserve">Zaratoth</t>
  </si>
  <si>
    <t xml:space="preserve">Zifer</t>
  </si>
  <si>
    <t xml:space="preserve">Lawbringer Legplates</t>
  </si>
  <si>
    <t xml:space="preserve">Zoron</t>
  </si>
  <si>
    <t xml:space="preserve">Sum bids</t>
  </si>
  <si>
    <t xml:space="preserve">Points back to pool</t>
  </si>
  <si>
    <t xml:space="preserve">Pool</t>
  </si>
  <si>
    <t xml:space="preserve">Items to bank</t>
  </si>
  <si>
    <t xml:space="preserve">Nightslayer Belt</t>
  </si>
  <si>
    <t xml:space="preserve">Min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7.81"/>
    <col collapsed="false" customWidth="true" hidden="false" outlineLevel="0" max="4" min="4" style="0" width="34.66"/>
    <col collapsed="false" customWidth="true" hidden="false" outlineLevel="0" max="6" min="6" style="0" width="14.54"/>
  </cols>
  <sheetData>
    <row r="2" customFormat="false" ht="12.8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.85" hidden="false" customHeight="false" outlineLevel="0" collapsed="false">
      <c r="A3" s="0" t="s">
        <v>7</v>
      </c>
      <c r="B3" s="0" t="n">
        <v>596</v>
      </c>
      <c r="C3" s="0" t="n">
        <v>500</v>
      </c>
      <c r="D3" s="0" t="s">
        <v>8</v>
      </c>
      <c r="E3" s="0" t="n">
        <v>1</v>
      </c>
      <c r="F3" s="1" t="n">
        <f aca="false">B3-C3+ROUNDDOWN(E3*$C$76/$E$76,0)</f>
        <v>229</v>
      </c>
    </row>
    <row r="4" customFormat="false" ht="12.85" hidden="false" customHeight="false" outlineLevel="0" collapsed="false">
      <c r="A4" s="0" t="s">
        <v>9</v>
      </c>
      <c r="B4" s="0" t="n">
        <v>1065</v>
      </c>
      <c r="F4" s="1" t="n">
        <f aca="false">B4-C4+ROUNDDOWN(E4*$C$76/$E$76,0)</f>
        <v>1065</v>
      </c>
    </row>
    <row r="5" customFormat="false" ht="12.85" hidden="false" customHeight="false" outlineLevel="0" collapsed="false">
      <c r="A5" s="0" t="s">
        <v>10</v>
      </c>
      <c r="B5" s="0" t="n">
        <v>370</v>
      </c>
      <c r="E5" s="0" t="n">
        <v>1</v>
      </c>
      <c r="F5" s="1" t="n">
        <f aca="false">B5-C5+ROUNDDOWN(E5*$C$76/$E$76,0)</f>
        <v>503</v>
      </c>
    </row>
    <row r="6" customFormat="false" ht="12.85" hidden="false" customHeight="false" outlineLevel="0" collapsed="false">
      <c r="A6" s="0" t="s">
        <v>11</v>
      </c>
      <c r="B6" s="0" t="n">
        <v>727</v>
      </c>
      <c r="F6" s="1" t="n">
        <f aca="false">B6-C6+ROUNDDOWN(E6*$C$76/$E$76,0)</f>
        <v>727</v>
      </c>
    </row>
    <row r="7" customFormat="false" ht="12.85" hidden="false" customHeight="false" outlineLevel="0" collapsed="false">
      <c r="A7" s="0" t="s">
        <v>12</v>
      </c>
      <c r="B7" s="0" t="n">
        <v>789</v>
      </c>
      <c r="E7" s="0" t="n">
        <v>1</v>
      </c>
      <c r="F7" s="1" t="n">
        <f aca="false">B7-C7+ROUNDDOWN(E7*$C$76/$E$76,0)</f>
        <v>922</v>
      </c>
    </row>
    <row r="8" customFormat="false" ht="12.85" hidden="false" customHeight="false" outlineLevel="0" collapsed="false">
      <c r="A8" s="0" t="s">
        <v>13</v>
      </c>
      <c r="B8" s="0" t="n">
        <v>1122</v>
      </c>
      <c r="F8" s="1" t="n">
        <f aca="false">B8-C8+ROUNDDOWN(E8*$C$76/$E$76,0)</f>
        <v>1122</v>
      </c>
    </row>
    <row r="9" customFormat="false" ht="12.85" hidden="false" customHeight="false" outlineLevel="0" collapsed="false">
      <c r="A9" s="0" t="s">
        <v>14</v>
      </c>
      <c r="B9" s="0" t="n">
        <v>0</v>
      </c>
      <c r="E9" s="0" t="n">
        <v>1</v>
      </c>
      <c r="F9" s="1" t="n">
        <f aca="false">B9-C9+ROUNDDOWN(E9*$C$76/$E$76,0)</f>
        <v>133</v>
      </c>
    </row>
    <row r="10" customFormat="false" ht="12.85" hidden="false" customHeight="false" outlineLevel="0" collapsed="false">
      <c r="A10" s="0" t="s">
        <v>15</v>
      </c>
      <c r="B10" s="0" t="n">
        <v>970</v>
      </c>
      <c r="F10" s="1" t="n">
        <f aca="false">B10-C10+ROUNDDOWN(E10*$C$76/$E$76,0)</f>
        <v>970</v>
      </c>
    </row>
    <row r="11" customFormat="false" ht="12.85" hidden="false" customHeight="false" outlineLevel="0" collapsed="false">
      <c r="A11" s="0" t="s">
        <v>16</v>
      </c>
      <c r="B11" s="0" t="n">
        <v>36</v>
      </c>
      <c r="F11" s="1" t="n">
        <f aca="false">B11-C11+ROUNDDOWN(E11*$C$76/$E$76,0)</f>
        <v>36</v>
      </c>
    </row>
    <row r="12" customFormat="false" ht="12.85" hidden="false" customHeight="false" outlineLevel="0" collapsed="false">
      <c r="A12" s="0" t="s">
        <v>17</v>
      </c>
      <c r="B12" s="0" t="n">
        <v>783</v>
      </c>
      <c r="E12" s="0" t="n">
        <v>1</v>
      </c>
      <c r="F12" s="1" t="n">
        <f aca="false">B12-C12+ROUNDDOWN(E12*$C$76/$E$76,0)</f>
        <v>916</v>
      </c>
    </row>
    <row r="13" customFormat="false" ht="12.85" hidden="false" customHeight="false" outlineLevel="0" collapsed="false">
      <c r="A13" s="0" t="s">
        <v>18</v>
      </c>
      <c r="B13" s="0" t="n">
        <v>1032</v>
      </c>
      <c r="F13" s="1" t="n">
        <f aca="false">B13-C13+ROUNDDOWN(E13*$C$76/$E$76,0)</f>
        <v>1032</v>
      </c>
    </row>
    <row r="14" customFormat="false" ht="12.85" hidden="false" customHeight="false" outlineLevel="0" collapsed="false">
      <c r="A14" s="0" t="s">
        <v>19</v>
      </c>
      <c r="B14" s="0" t="n">
        <v>483</v>
      </c>
      <c r="F14" s="1" t="n">
        <f aca="false">B14-C14+ROUNDDOWN(E14*$C$76/$E$76,0)</f>
        <v>483</v>
      </c>
    </row>
    <row r="15" customFormat="false" ht="12.85" hidden="false" customHeight="false" outlineLevel="0" collapsed="false">
      <c r="A15" s="0" t="s">
        <v>20</v>
      </c>
      <c r="B15" s="0" t="n">
        <v>835</v>
      </c>
      <c r="C15" s="0" t="n">
        <v>835</v>
      </c>
      <c r="D15" s="0" t="s">
        <v>21</v>
      </c>
      <c r="E15" s="0" t="n">
        <v>1</v>
      </c>
      <c r="F15" s="1" t="n">
        <f aca="false">B15-C15+ROUNDDOWN(E15*$C$76/$E$76,0)</f>
        <v>133</v>
      </c>
    </row>
    <row r="16" customFormat="false" ht="12.85" hidden="false" customHeight="false" outlineLevel="0" collapsed="false">
      <c r="A16" s="0" t="s">
        <v>22</v>
      </c>
      <c r="B16" s="0" t="n">
        <v>546</v>
      </c>
      <c r="C16" s="0" t="n">
        <v>510</v>
      </c>
      <c r="D16" s="0" t="s">
        <v>23</v>
      </c>
      <c r="E16" s="0" t="n">
        <v>1</v>
      </c>
      <c r="F16" s="1" t="n">
        <f aca="false">B16-C16+ROUNDDOWN(E16*$C$76/$E$76,0)</f>
        <v>169</v>
      </c>
      <c r="G16" s="0" t="s">
        <v>24</v>
      </c>
    </row>
    <row r="17" customFormat="false" ht="12.85" hidden="false" customHeight="false" outlineLevel="0" collapsed="false">
      <c r="A17" s="0" t="s">
        <v>25</v>
      </c>
      <c r="B17" s="0" t="n">
        <v>-148</v>
      </c>
      <c r="E17" s="0" t="n">
        <v>1</v>
      </c>
      <c r="F17" s="1" t="n">
        <f aca="false">B17-C17+ROUNDDOWN(E17*$C$76/$E$76,0)</f>
        <v>-15</v>
      </c>
    </row>
    <row r="18" customFormat="false" ht="12.85" hidden="false" customHeight="false" outlineLevel="0" collapsed="false">
      <c r="A18" s="0" t="s">
        <v>26</v>
      </c>
      <c r="B18" s="0" t="n">
        <v>395</v>
      </c>
      <c r="C18" s="0" t="n">
        <v>210</v>
      </c>
      <c r="D18" s="0" t="s">
        <v>27</v>
      </c>
      <c r="E18" s="0" t="n">
        <v>1</v>
      </c>
      <c r="F18" s="1" t="n">
        <f aca="false">B18-C18+ROUNDDOWN(E18*$C$76/$E$76,0)</f>
        <v>318</v>
      </c>
    </row>
    <row r="19" customFormat="false" ht="12.85" hidden="false" customHeight="false" outlineLevel="0" collapsed="false">
      <c r="A19" s="2" t="s">
        <v>28</v>
      </c>
      <c r="B19" s="2" t="n">
        <v>447</v>
      </c>
      <c r="C19" s="2"/>
      <c r="D19" s="2"/>
      <c r="E19" s="2"/>
      <c r="F19" s="3" t="n">
        <f aca="false">B19-C19+ROUNDDOWN(E19*$C$76/$E$76,0)</f>
        <v>447</v>
      </c>
      <c r="G19" s="0" t="s">
        <v>29</v>
      </c>
    </row>
    <row r="20" customFormat="false" ht="12.85" hidden="false" customHeight="false" outlineLevel="0" collapsed="false">
      <c r="A20" s="0" t="s">
        <v>30</v>
      </c>
      <c r="B20" s="0" t="n">
        <v>1318</v>
      </c>
      <c r="F20" s="1" t="n">
        <f aca="false">B20-C20+ROUNDDOWN(E20*$C$76/$E$76,0)</f>
        <v>1318</v>
      </c>
    </row>
    <row r="21" customFormat="false" ht="12.85" hidden="false" customHeight="false" outlineLevel="0" collapsed="false">
      <c r="A21" s="0" t="s">
        <v>31</v>
      </c>
      <c r="B21" s="0" t="n">
        <v>335</v>
      </c>
      <c r="E21" s="0" t="n">
        <v>1</v>
      </c>
      <c r="F21" s="1" t="n">
        <f aca="false">B21-C21+ROUNDDOWN(E21*$C$76/$E$76,0)</f>
        <v>468</v>
      </c>
    </row>
    <row r="22" customFormat="false" ht="12.85" hidden="false" customHeight="false" outlineLevel="0" collapsed="false">
      <c r="A22" s="0" t="s">
        <v>32</v>
      </c>
      <c r="B22" s="0" t="n">
        <v>563</v>
      </c>
      <c r="E22" s="0" t="n">
        <v>1</v>
      </c>
      <c r="F22" s="1" t="n">
        <f aca="false">B22-C22+ROUNDDOWN(E22*$C$76/$E$76,0)</f>
        <v>696</v>
      </c>
    </row>
    <row r="23" customFormat="false" ht="12.85" hidden="false" customHeight="false" outlineLevel="0" collapsed="false">
      <c r="A23" s="0" t="s">
        <v>33</v>
      </c>
      <c r="B23" s="0" t="n">
        <v>114</v>
      </c>
      <c r="F23" s="1" t="n">
        <f aca="false">B23-C23+ROUNDDOWN(E23*$C$76/$E$76,0)</f>
        <v>114</v>
      </c>
    </row>
    <row r="24" customFormat="false" ht="12.85" hidden="false" customHeight="false" outlineLevel="0" collapsed="false">
      <c r="A24" s="0" t="s">
        <v>34</v>
      </c>
      <c r="B24" s="0" t="n">
        <v>821</v>
      </c>
      <c r="E24" s="0" t="n">
        <v>1</v>
      </c>
      <c r="F24" s="1" t="n">
        <f aca="false">B24-C24+ROUNDDOWN(E24*$C$76/$E$76,0)</f>
        <v>954</v>
      </c>
    </row>
    <row r="25" customFormat="false" ht="12.85" hidden="false" customHeight="false" outlineLevel="0" collapsed="false">
      <c r="A25" s="0" t="s">
        <v>35</v>
      </c>
      <c r="B25" s="0" t="n">
        <v>426</v>
      </c>
      <c r="E25" s="0" t="n">
        <v>1</v>
      </c>
      <c r="F25" s="1" t="n">
        <f aca="false">B25-C25+ROUNDDOWN(E25*$C$76/$E$76,0)</f>
        <v>559</v>
      </c>
    </row>
    <row r="26" customFormat="false" ht="12.85" hidden="false" customHeight="false" outlineLevel="0" collapsed="false">
      <c r="A26" s="0" t="s">
        <v>36</v>
      </c>
      <c r="B26" s="0" t="n">
        <v>390</v>
      </c>
      <c r="E26" s="0" t="n">
        <v>1</v>
      </c>
      <c r="F26" s="1" t="n">
        <f aca="false">B26-C26+ROUNDDOWN(E26*$C$76/$E$76,0)</f>
        <v>523</v>
      </c>
    </row>
    <row r="27" customFormat="false" ht="12.85" hidden="false" customHeight="false" outlineLevel="0" collapsed="false">
      <c r="A27" s="0" t="s">
        <v>37</v>
      </c>
      <c r="B27" s="0" t="n">
        <v>1165</v>
      </c>
      <c r="F27" s="1" t="n">
        <f aca="false">B27-C27+ROUNDDOWN(E27*$C$76/$E$76,0)</f>
        <v>1165</v>
      </c>
    </row>
    <row r="28" customFormat="false" ht="12.85" hidden="false" customHeight="false" outlineLevel="0" collapsed="false">
      <c r="A28" s="0" t="s">
        <v>38</v>
      </c>
      <c r="B28" s="0" t="n">
        <v>1888</v>
      </c>
      <c r="F28" s="1" t="n">
        <f aca="false">B28-C28+ROUNDDOWN(E28*$C$76/$E$76,0)</f>
        <v>1888</v>
      </c>
    </row>
    <row r="29" customFormat="false" ht="12.85" hidden="false" customHeight="false" outlineLevel="0" collapsed="false">
      <c r="A29" s="0" t="s">
        <v>39</v>
      </c>
      <c r="B29" s="0" t="n">
        <v>453</v>
      </c>
      <c r="F29" s="1" t="n">
        <f aca="false">B29-C29+ROUNDDOWN(E29*$C$76/$E$76,0)</f>
        <v>453</v>
      </c>
    </row>
    <row r="30" customFormat="false" ht="12.85" hidden="false" customHeight="false" outlineLevel="0" collapsed="false">
      <c r="A30" s="0" t="s">
        <v>40</v>
      </c>
      <c r="B30" s="0" t="n">
        <v>597</v>
      </c>
      <c r="F30" s="1" t="n">
        <f aca="false">B30-C30+ROUNDDOWN(E30*$C$76/$E$76,0)</f>
        <v>597</v>
      </c>
    </row>
    <row r="31" customFormat="false" ht="12.85" hidden="false" customHeight="false" outlineLevel="0" collapsed="false">
      <c r="A31" s="0" t="s">
        <v>41</v>
      </c>
      <c r="B31" s="0" t="n">
        <v>457</v>
      </c>
      <c r="C31" s="0" t="n">
        <v>457</v>
      </c>
      <c r="D31" s="0" t="s">
        <v>42</v>
      </c>
      <c r="E31" s="0" t="n">
        <v>1</v>
      </c>
      <c r="F31" s="1" t="n">
        <f aca="false">B31-C31+ROUNDDOWN(E31*$C$76/$E$76,0)</f>
        <v>133</v>
      </c>
    </row>
    <row r="32" customFormat="false" ht="12.85" hidden="false" customHeight="false" outlineLevel="0" collapsed="false">
      <c r="A32" s="0" t="s">
        <v>43</v>
      </c>
      <c r="B32" s="0" t="n">
        <v>139</v>
      </c>
      <c r="C32" s="0" t="n">
        <v>70</v>
      </c>
      <c r="D32" s="0" t="s">
        <v>44</v>
      </c>
      <c r="E32" s="4" t="n">
        <f aca="false">6/7</f>
        <v>0.857142857142857</v>
      </c>
      <c r="F32" s="1" t="n">
        <f aca="false">B32-C32+ROUNDDOWN(E32*$C$76/$E$76,0)</f>
        <v>183</v>
      </c>
    </row>
    <row r="33" customFormat="false" ht="12.85" hidden="false" customHeight="false" outlineLevel="0" collapsed="false">
      <c r="A33" s="0" t="s">
        <v>45</v>
      </c>
      <c r="B33" s="0" t="n">
        <v>393</v>
      </c>
      <c r="E33" s="0" t="n">
        <v>1</v>
      </c>
      <c r="F33" s="1" t="n">
        <f aca="false">B33-C33+ROUNDDOWN(E33*$C$76/$E$76,0)</f>
        <v>526</v>
      </c>
    </row>
    <row r="34" customFormat="false" ht="12.85" hidden="false" customHeight="false" outlineLevel="0" collapsed="false">
      <c r="A34" s="0" t="s">
        <v>46</v>
      </c>
      <c r="B34" s="0" t="n">
        <v>16</v>
      </c>
      <c r="F34" s="1" t="n">
        <f aca="false">B34-C34+ROUNDDOWN(E34*$C$76/$E$76,0)</f>
        <v>16</v>
      </c>
    </row>
    <row r="35" customFormat="false" ht="12.85" hidden="false" customHeight="false" outlineLevel="0" collapsed="false">
      <c r="A35" s="0" t="s">
        <v>47</v>
      </c>
      <c r="B35" s="0" t="n">
        <v>355</v>
      </c>
      <c r="C35" s="0" t="n">
        <v>196</v>
      </c>
      <c r="D35" s="0" t="s">
        <v>48</v>
      </c>
      <c r="E35" s="0" t="n">
        <v>1</v>
      </c>
      <c r="F35" s="1" t="n">
        <f aca="false">B35-C35+ROUNDDOWN(E35*$C$76/$E$76,0)</f>
        <v>292</v>
      </c>
    </row>
    <row r="36" customFormat="false" ht="12.85" hidden="false" customHeight="false" outlineLevel="0" collapsed="false">
      <c r="A36" s="0" t="s">
        <v>49</v>
      </c>
      <c r="B36" s="0" t="n">
        <v>161</v>
      </c>
      <c r="E36" s="0" t="n">
        <v>1</v>
      </c>
      <c r="F36" s="1" t="n">
        <f aca="false">B36-C36+ROUNDDOWN(E36*$C$76/$E$76,0)</f>
        <v>294</v>
      </c>
    </row>
    <row r="37" customFormat="false" ht="12.85" hidden="false" customHeight="false" outlineLevel="0" collapsed="false">
      <c r="A37" s="0" t="s">
        <v>50</v>
      </c>
      <c r="B37" s="0" t="n">
        <v>915</v>
      </c>
      <c r="F37" s="1" t="n">
        <f aca="false">B37-C37+ROUNDDOWN(E37*$C$76/$E$76,0)</f>
        <v>915</v>
      </c>
    </row>
    <row r="38" customFormat="false" ht="12.85" hidden="false" customHeight="false" outlineLevel="0" collapsed="false">
      <c r="A38" s="0" t="s">
        <v>51</v>
      </c>
      <c r="B38" s="0" t="n">
        <v>558</v>
      </c>
      <c r="F38" s="1" t="n">
        <f aca="false">B38-C38+ROUNDDOWN(E38*$C$76/$E$76,0)</f>
        <v>558</v>
      </c>
    </row>
    <row r="39" customFormat="false" ht="12.85" hidden="false" customHeight="false" outlineLevel="0" collapsed="false">
      <c r="A39" s="0" t="s">
        <v>52</v>
      </c>
      <c r="B39" s="0" t="n">
        <v>1092</v>
      </c>
      <c r="E39" s="0" t="n">
        <v>1</v>
      </c>
      <c r="F39" s="1" t="n">
        <f aca="false">B39-C39+ROUNDDOWN(E39*$C$76/$E$76,0)</f>
        <v>1225</v>
      </c>
      <c r="G39" s="0" t="s">
        <v>53</v>
      </c>
    </row>
    <row r="40" customFormat="false" ht="12.85" hidden="false" customHeight="false" outlineLevel="0" collapsed="false">
      <c r="A40" s="0" t="s">
        <v>54</v>
      </c>
      <c r="B40" s="0" t="n">
        <v>503</v>
      </c>
      <c r="C40" s="0" t="n">
        <v>252</v>
      </c>
      <c r="D40" s="0" t="s">
        <v>55</v>
      </c>
      <c r="E40" s="0" t="n">
        <v>1</v>
      </c>
      <c r="F40" s="1" t="n">
        <f aca="false">B40-C40+ROUNDDOWN(E40*$C$76/$E$76,0)</f>
        <v>384</v>
      </c>
    </row>
    <row r="41" customFormat="false" ht="12.85" hidden="false" customHeight="false" outlineLevel="0" collapsed="false">
      <c r="A41" s="0" t="s">
        <v>56</v>
      </c>
      <c r="B41" s="0" t="n">
        <v>793</v>
      </c>
      <c r="E41" s="0" t="n">
        <v>1</v>
      </c>
      <c r="F41" s="1" t="n">
        <f aca="false">B41-C41+ROUNDDOWN(E41*$C$76/$E$76,0)</f>
        <v>926</v>
      </c>
    </row>
    <row r="42" customFormat="false" ht="12.85" hidden="false" customHeight="false" outlineLevel="0" collapsed="false">
      <c r="A42" s="0" t="s">
        <v>57</v>
      </c>
      <c r="B42" s="0" t="n">
        <v>364</v>
      </c>
      <c r="D42" s="0" t="s">
        <v>58</v>
      </c>
      <c r="E42" s="0" t="n">
        <v>1</v>
      </c>
      <c r="F42" s="1" t="n">
        <f aca="false">B42-C42+ROUNDDOWN(E42*$C$76/$E$76,0)</f>
        <v>497</v>
      </c>
    </row>
    <row r="43" customFormat="false" ht="12.85" hidden="false" customHeight="false" outlineLevel="0" collapsed="false">
      <c r="A43" s="0" t="s">
        <v>59</v>
      </c>
      <c r="B43" s="0" t="n">
        <v>1397</v>
      </c>
      <c r="F43" s="1" t="n">
        <f aca="false">B43-C43+ROUNDDOWN(E43*$C$76/$E$76,0)</f>
        <v>1397</v>
      </c>
    </row>
    <row r="44" customFormat="false" ht="12.85" hidden="false" customHeight="false" outlineLevel="0" collapsed="false">
      <c r="A44" s="0" t="s">
        <v>60</v>
      </c>
      <c r="B44" s="0" t="n">
        <v>184</v>
      </c>
      <c r="E44" s="0" t="n">
        <v>1</v>
      </c>
      <c r="F44" s="1" t="n">
        <f aca="false">B44-C44+ROUNDDOWN(E44*$C$76/$E$76,0)</f>
        <v>317</v>
      </c>
    </row>
    <row r="45" customFormat="false" ht="12.85" hidden="false" customHeight="false" outlineLevel="0" collapsed="false">
      <c r="A45" s="0" t="s">
        <v>61</v>
      </c>
      <c r="B45" s="0" t="n">
        <v>1568</v>
      </c>
      <c r="E45" s="0" t="n">
        <v>1</v>
      </c>
      <c r="F45" s="1" t="n">
        <f aca="false">B45-C45+ROUNDDOWN(E45*$C$76/$E$76,0)</f>
        <v>1701</v>
      </c>
    </row>
    <row r="46" customFormat="false" ht="12.85" hidden="false" customHeight="false" outlineLevel="0" collapsed="false">
      <c r="A46" s="0" t="s">
        <v>62</v>
      </c>
      <c r="B46" s="0" t="n">
        <v>880</v>
      </c>
      <c r="F46" s="1" t="n">
        <f aca="false">B46-C46+ROUNDDOWN(E46*$C$76/$E$76,0)</f>
        <v>880</v>
      </c>
    </row>
    <row r="47" customFormat="false" ht="12.85" hidden="false" customHeight="false" outlineLevel="0" collapsed="false">
      <c r="A47" s="0" t="s">
        <v>63</v>
      </c>
      <c r="B47" s="0" t="n">
        <v>770</v>
      </c>
      <c r="E47" s="0" t="n">
        <v>1</v>
      </c>
      <c r="F47" s="1" t="n">
        <f aca="false">B47-C47+ROUNDDOWN(E47*$C$76/$E$76,0)</f>
        <v>903</v>
      </c>
    </row>
    <row r="48" customFormat="false" ht="12.85" hidden="false" customHeight="false" outlineLevel="0" collapsed="false">
      <c r="A48" s="0" t="s">
        <v>64</v>
      </c>
      <c r="B48" s="0" t="n">
        <v>857</v>
      </c>
      <c r="F48" s="1" t="n">
        <f aca="false">B48-C48+ROUNDDOWN(E48*$C$76/$E$76,0)</f>
        <v>857</v>
      </c>
    </row>
    <row r="49" customFormat="false" ht="12.85" hidden="false" customHeight="false" outlineLevel="0" collapsed="false">
      <c r="A49" s="0" t="s">
        <v>65</v>
      </c>
      <c r="B49" s="0" t="n">
        <v>579</v>
      </c>
      <c r="F49" s="1" t="n">
        <f aca="false">B49-C49+ROUNDDOWN(E49*$C$76/$E$76,0)</f>
        <v>579</v>
      </c>
    </row>
    <row r="50" customFormat="false" ht="12.85" hidden="false" customHeight="false" outlineLevel="0" collapsed="false">
      <c r="A50" s="0" t="s">
        <v>66</v>
      </c>
      <c r="B50" s="0" t="n">
        <v>324</v>
      </c>
      <c r="C50" s="0" t="n">
        <v>323</v>
      </c>
      <c r="D50" s="0" t="s">
        <v>67</v>
      </c>
      <c r="E50" s="4" t="n">
        <f aca="false">5/7</f>
        <v>0.714285714285714</v>
      </c>
      <c r="F50" s="1" t="n">
        <f aca="false">B50-C50+ROUNDDOWN(E50*$C$76/$E$76,0)</f>
        <v>96</v>
      </c>
    </row>
    <row r="51" customFormat="false" ht="12.85" hidden="false" customHeight="false" outlineLevel="0" collapsed="false">
      <c r="A51" s="0" t="s">
        <v>68</v>
      </c>
      <c r="B51" s="0" t="n">
        <v>524</v>
      </c>
      <c r="F51" s="1" t="n">
        <f aca="false">B51-C51+ROUNDDOWN(E51*$C$76/$E$76,0)</f>
        <v>524</v>
      </c>
    </row>
    <row r="52" customFormat="false" ht="12.85" hidden="false" customHeight="false" outlineLevel="0" collapsed="false">
      <c r="A52" s="0" t="s">
        <v>69</v>
      </c>
      <c r="B52" s="0" t="n">
        <v>701</v>
      </c>
      <c r="E52" s="0" t="n">
        <v>1</v>
      </c>
      <c r="F52" s="1" t="n">
        <f aca="false">B52-C52+ROUNDDOWN(E52*$C$76/$E$76,0)</f>
        <v>834</v>
      </c>
    </row>
    <row r="53" customFormat="false" ht="12.85" hidden="false" customHeight="false" outlineLevel="0" collapsed="false">
      <c r="A53" s="0" t="s">
        <v>70</v>
      </c>
      <c r="B53" s="0" t="n">
        <v>788</v>
      </c>
      <c r="E53" s="0" t="n">
        <v>1</v>
      </c>
      <c r="F53" s="1" t="n">
        <f aca="false">B53-C53+ROUNDDOWN(E53*$C$76/$E$76,0)</f>
        <v>921</v>
      </c>
    </row>
    <row r="54" customFormat="false" ht="12.85" hidden="false" customHeight="false" outlineLevel="0" collapsed="false">
      <c r="A54" s="0" t="s">
        <v>71</v>
      </c>
      <c r="B54" s="0" t="n">
        <v>1009</v>
      </c>
      <c r="E54" s="0" t="n">
        <v>1</v>
      </c>
      <c r="F54" s="1" t="n">
        <f aca="false">B54-C54+ROUNDDOWN(E54*$C$76/$E$76,0)</f>
        <v>1142</v>
      </c>
    </row>
    <row r="55" customFormat="false" ht="12.85" hidden="false" customHeight="false" outlineLevel="0" collapsed="false">
      <c r="A55" s="0" t="s">
        <v>72</v>
      </c>
      <c r="B55" s="0" t="n">
        <v>321</v>
      </c>
      <c r="E55" s="0" t="n">
        <v>1</v>
      </c>
      <c r="F55" s="1" t="n">
        <f aca="false">B55-C55+ROUNDDOWN(E55*$C$76/$E$76,0)</f>
        <v>454</v>
      </c>
    </row>
    <row r="56" customFormat="false" ht="12.85" hidden="false" customHeight="false" outlineLevel="0" collapsed="false">
      <c r="A56" s="0" t="s">
        <v>73</v>
      </c>
      <c r="B56" s="0" t="n">
        <v>2167</v>
      </c>
      <c r="F56" s="1" t="n">
        <f aca="false">B56-C56+ROUNDDOWN(E56*$C$76/$E$76,0)</f>
        <v>2167</v>
      </c>
    </row>
    <row r="57" customFormat="false" ht="12.85" hidden="false" customHeight="false" outlineLevel="0" collapsed="false">
      <c r="A57" s="0" t="s">
        <v>74</v>
      </c>
      <c r="B57" s="0" t="n">
        <v>938</v>
      </c>
      <c r="F57" s="1" t="n">
        <f aca="false">B57-C57+ROUNDDOWN(E57*$C$76/$E$76,0)</f>
        <v>938</v>
      </c>
    </row>
    <row r="58" customFormat="false" ht="12.85" hidden="false" customHeight="false" outlineLevel="0" collapsed="false">
      <c r="A58" s="0" t="s">
        <v>75</v>
      </c>
      <c r="B58" s="0" t="n">
        <v>372</v>
      </c>
      <c r="F58" s="1" t="n">
        <f aca="false">B58-C58+ROUNDDOWN(E58*$C$76/$E$76,0)</f>
        <v>372</v>
      </c>
    </row>
    <row r="59" customFormat="false" ht="12.85" hidden="false" customHeight="false" outlineLevel="0" collapsed="false">
      <c r="A59" s="0" t="s">
        <v>76</v>
      </c>
      <c r="B59" s="0" t="n">
        <v>634</v>
      </c>
      <c r="F59" s="1" t="n">
        <f aca="false">B59-C59+ROUNDDOWN(E59*$C$76/$E$76,0)</f>
        <v>634</v>
      </c>
    </row>
    <row r="60" customFormat="false" ht="12.85" hidden="false" customHeight="false" outlineLevel="0" collapsed="false">
      <c r="A60" s="0" t="s">
        <v>77</v>
      </c>
      <c r="B60" s="0" t="n">
        <v>775</v>
      </c>
      <c r="E60" s="0" t="n">
        <v>1</v>
      </c>
      <c r="F60" s="1" t="n">
        <f aca="false">B60-C60+ROUNDDOWN(E60*$C$76/$E$76,0)</f>
        <v>908</v>
      </c>
    </row>
    <row r="61" customFormat="false" ht="12.85" hidden="false" customHeight="false" outlineLevel="0" collapsed="false">
      <c r="A61" s="0" t="s">
        <v>78</v>
      </c>
      <c r="B61" s="0" t="n">
        <v>722</v>
      </c>
      <c r="F61" s="1" t="n">
        <f aca="false">B61-C61+ROUNDDOWN(E61*$C$76/$E$76,0)</f>
        <v>722</v>
      </c>
    </row>
    <row r="62" customFormat="false" ht="12.85" hidden="false" customHeight="false" outlineLevel="0" collapsed="false">
      <c r="A62" s="0" t="s">
        <v>79</v>
      </c>
      <c r="B62" s="0" t="n">
        <v>566</v>
      </c>
      <c r="E62" s="0" t="n">
        <v>1</v>
      </c>
      <c r="F62" s="1" t="n">
        <f aca="false">B62-C62+ROUNDDOWN(E62*$C$76/$E$76,0)</f>
        <v>699</v>
      </c>
    </row>
    <row r="63" customFormat="false" ht="12.85" hidden="false" customHeight="false" outlineLevel="0" collapsed="false">
      <c r="A63" s="0" t="s">
        <v>80</v>
      </c>
      <c r="B63" s="0" t="n">
        <v>329</v>
      </c>
      <c r="E63" s="0" t="n">
        <v>1</v>
      </c>
      <c r="F63" s="1" t="n">
        <f aca="false">B63-C63+ROUNDDOWN(E63*$C$76/$E$76,0)</f>
        <v>462</v>
      </c>
    </row>
    <row r="64" customFormat="false" ht="12.85" hidden="false" customHeight="false" outlineLevel="0" collapsed="false">
      <c r="A64" s="0" t="s">
        <v>81</v>
      </c>
      <c r="B64" s="0" t="n">
        <v>617</v>
      </c>
      <c r="F64" s="1" t="n">
        <f aca="false">B64-C64+ROUNDDOWN(E64*$C$76/$E$76,0)</f>
        <v>617</v>
      </c>
    </row>
    <row r="65" customFormat="false" ht="12.85" hidden="false" customHeight="false" outlineLevel="0" collapsed="false">
      <c r="A65" s="0" t="s">
        <v>82</v>
      </c>
      <c r="B65" s="0" t="n">
        <v>589</v>
      </c>
      <c r="E65" s="0" t="n">
        <v>1</v>
      </c>
      <c r="F65" s="1" t="n">
        <f aca="false">B65-C65+ROUNDDOWN(E65*$C$76/$E$76,0)</f>
        <v>722</v>
      </c>
    </row>
    <row r="66" customFormat="false" ht="12.85" hidden="false" customHeight="false" outlineLevel="0" collapsed="false">
      <c r="A66" s="0" t="s">
        <v>83</v>
      </c>
      <c r="B66" s="0" t="n">
        <v>1671</v>
      </c>
      <c r="F66" s="1" t="n">
        <f aca="false">B66-C66+ROUNDDOWN(E66*$C$76/$E$76,0)</f>
        <v>1671</v>
      </c>
    </row>
    <row r="67" customFormat="false" ht="12.85" hidden="false" customHeight="false" outlineLevel="0" collapsed="false">
      <c r="A67" s="0" t="s">
        <v>84</v>
      </c>
      <c r="B67" s="0" t="n">
        <v>1061</v>
      </c>
      <c r="C67" s="0" t="n">
        <v>1031</v>
      </c>
      <c r="D67" s="0" t="s">
        <v>85</v>
      </c>
      <c r="E67" s="0" t="n">
        <v>1</v>
      </c>
      <c r="F67" s="1" t="n">
        <f aca="false">B67-C67+ROUNDDOWN(E67*$C$76/$E$76,0)</f>
        <v>163</v>
      </c>
    </row>
    <row r="68" customFormat="false" ht="12.85" hidden="false" customHeight="false" outlineLevel="0" collapsed="false">
      <c r="A68" s="0" t="s">
        <v>86</v>
      </c>
      <c r="B68" s="0" t="n">
        <v>1534</v>
      </c>
      <c r="F68" s="1" t="n">
        <f aca="false">B68-C68+ROUNDDOWN(E68*$C$76/$E$76,0)</f>
        <v>1534</v>
      </c>
    </row>
    <row r="69" customFormat="false" ht="12.85" hidden="false" customHeight="false" outlineLevel="0" collapsed="false">
      <c r="A69" s="0" t="s">
        <v>87</v>
      </c>
      <c r="B69" s="0" t="n">
        <v>493</v>
      </c>
      <c r="F69" s="1" t="n">
        <f aca="false">B69-C69+ROUNDDOWN(E69*$C$76/$E$76,0)</f>
        <v>493</v>
      </c>
    </row>
    <row r="70" customFormat="false" ht="12.85" hidden="false" customHeight="false" outlineLevel="0" collapsed="false">
      <c r="A70" s="0" t="s">
        <v>88</v>
      </c>
      <c r="B70" s="0" t="n">
        <v>652</v>
      </c>
      <c r="F70" s="1" t="n">
        <f aca="false">B70-C70+ROUNDDOWN(E70*$C$76/$E$76,0)</f>
        <v>652</v>
      </c>
    </row>
    <row r="71" customFormat="false" ht="12.85" hidden="false" customHeight="false" outlineLevel="0" collapsed="false">
      <c r="A71" s="0" t="s">
        <v>89</v>
      </c>
      <c r="B71" s="0" t="n">
        <v>1403</v>
      </c>
      <c r="C71" s="0" t="n">
        <v>702</v>
      </c>
      <c r="D71" s="0" t="s">
        <v>90</v>
      </c>
      <c r="E71" s="0" t="n">
        <v>1</v>
      </c>
      <c r="F71" s="1" t="n">
        <f aca="false">B71-C71+ROUNDDOWN(E71*$C$76/$E$76,0)</f>
        <v>834</v>
      </c>
    </row>
    <row r="72" customFormat="false" ht="12.85" hidden="false" customHeight="false" outlineLevel="0" collapsed="false">
      <c r="A72" s="0" t="s">
        <v>91</v>
      </c>
      <c r="B72" s="0" t="n">
        <v>1352</v>
      </c>
      <c r="E72" s="0" t="n">
        <v>1</v>
      </c>
      <c r="F72" s="1" t="n">
        <f aca="false">B72-C72+ROUNDDOWN(E72*$C$76/$E$76,0)</f>
        <v>1485</v>
      </c>
    </row>
    <row r="75" customFormat="false" ht="12.85" hidden="false" customHeight="false" outlineLevel="0" collapsed="false">
      <c r="C75" s="0" t="s">
        <v>92</v>
      </c>
    </row>
    <row r="76" customFormat="false" ht="12.85" hidden="false" customHeight="false" outlineLevel="0" collapsed="false">
      <c r="C76" s="4" t="n">
        <f aca="false">SUM(C3:C72)</f>
        <v>5086</v>
      </c>
      <c r="E76" s="4" t="n">
        <f aca="false">COUNT(E3:E75)</f>
        <v>38</v>
      </c>
      <c r="F76" s="4" t="n">
        <f aca="false">ROUNDDOWN($C$76/$E$76,0)</f>
        <v>133</v>
      </c>
    </row>
    <row r="79" customFormat="false" ht="12.85" hidden="false" customHeight="false" outlineLevel="0" collapsed="false">
      <c r="D79" s="0" t="s">
        <v>93</v>
      </c>
      <c r="F79" s="4" t="n">
        <f aca="false">ROUNDUP($C$76-$E$76*$F$76,0)</f>
        <v>32</v>
      </c>
    </row>
    <row r="80" customFormat="false" ht="12.85" hidden="false" customHeight="false" outlineLevel="0" collapsed="false">
      <c r="D80" s="0" t="s">
        <v>94</v>
      </c>
      <c r="E80" s="0" t="n">
        <v>61</v>
      </c>
      <c r="F80" s="4" t="n">
        <f aca="false">F79+E80</f>
        <v>93</v>
      </c>
    </row>
    <row r="81" customFormat="false" ht="12.85" hidden="false" customHeight="false" outlineLevel="0" collapsed="false">
      <c r="D81" s="0" t="s">
        <v>95</v>
      </c>
      <c r="F81" s="0" t="s">
        <v>96</v>
      </c>
    </row>
    <row r="82" customFormat="false" ht="12.85" hidden="false" customHeight="false" outlineLevel="0" collapsed="false">
      <c r="C82" s="0" t="s">
        <v>97</v>
      </c>
    </row>
    <row r="83" customFormat="false" ht="12.85" hidden="false" customHeight="false" outlineLevel="0" collapsed="false">
      <c r="B83" s="0" t="n">
        <v>0</v>
      </c>
      <c r="C83" s="4" t="n">
        <f aca="false">B83/2+1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58:31Z</dcterms:created>
  <dc:creator>Anders Kronquist</dc:creator>
  <dc:description/>
  <dc:language>en-US</dc:language>
  <cp:lastModifiedBy>Anders Kronquist</cp:lastModifiedBy>
  <cp:lastPrinted>1601-01-01T00:06:31Z</cp:lastPrinted>
  <dcterms:modified xsi:type="dcterms:W3CDTF">2006-07-03T06:24:34Z</dcterms:modified>
  <cp:revision>9</cp:revision>
  <dc:subject/>
  <dc:title/>
</cp:coreProperties>
</file>