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The Scorned DKP </t>
  </si>
  <si>
    <t xml:space="preserve">used</t>
  </si>
  <si>
    <t xml:space="preserve">won</t>
  </si>
  <si>
    <t xml:space="preserve">share</t>
  </si>
  <si>
    <t xml:space="preserve">new DKP</t>
  </si>
  <si>
    <t xml:space="preserve">Adella</t>
  </si>
  <si>
    <t xml:space="preserve">hunter</t>
  </si>
  <si>
    <t xml:space="preserve">Aidelin</t>
  </si>
  <si>
    <t xml:space="preserve">priest</t>
  </si>
  <si>
    <t xml:space="preserve">Alizia</t>
  </si>
  <si>
    <t xml:space="preserve">Alkin</t>
  </si>
  <si>
    <t xml:space="preserve">warrior</t>
  </si>
  <si>
    <t xml:space="preserve">Amian</t>
  </si>
  <si>
    <t xml:space="preserve">Amsmoedan</t>
  </si>
  <si>
    <t xml:space="preserve">paladin</t>
  </si>
  <si>
    <t xml:space="preserve">Andrichrogue</t>
  </si>
  <si>
    <t xml:space="preserve">rogue</t>
  </si>
  <si>
    <t xml:space="preserve">Anomannas</t>
  </si>
  <si>
    <t xml:space="preserve">Areslongyard</t>
  </si>
  <si>
    <t xml:space="preserve">Aqsm</t>
  </si>
  <si>
    <t xml:space="preserve">mage</t>
  </si>
  <si>
    <t xml:space="preserve">Ashfall</t>
  </si>
  <si>
    <t xml:space="preserve">warlock</t>
  </si>
  <si>
    <t xml:space="preserve">Azaiel</t>
  </si>
  <si>
    <t xml:space="preserve">Bamboocha</t>
  </si>
  <si>
    <t xml:space="preserve">Bartek</t>
  </si>
  <si>
    <t xml:space="preserve">Bogsnifer</t>
  </si>
  <si>
    <t xml:space="preserve">Bristo</t>
  </si>
  <si>
    <t xml:space="preserve">Chacer</t>
  </si>
  <si>
    <t xml:space="preserve">Chrichu</t>
  </si>
  <si>
    <t xml:space="preserve">Daligor</t>
  </si>
  <si>
    <t xml:space="preserve">Danthor</t>
  </si>
  <si>
    <t xml:space="preserve">Daverius</t>
  </si>
  <si>
    <t xml:space="preserve">Darwin</t>
  </si>
  <si>
    <t xml:space="preserve">Darkdeseiver</t>
  </si>
  <si>
    <t xml:space="preserve">Dec</t>
  </si>
  <si>
    <t xml:space="preserve">Docdoogie</t>
  </si>
  <si>
    <t xml:space="preserve">Dracomar</t>
  </si>
  <si>
    <t xml:space="preserve">Dumbledore</t>
  </si>
  <si>
    <t xml:space="preserve">Ehlaia</t>
  </si>
  <si>
    <t xml:space="preserve">Elder</t>
  </si>
  <si>
    <t xml:space="preserve">Esther</t>
  </si>
  <si>
    <t xml:space="preserve">Falconi</t>
  </si>
  <si>
    <t xml:space="preserve">Fatalfury</t>
  </si>
  <si>
    <t xml:space="preserve">Felicia</t>
  </si>
  <si>
    <t xml:space="preserve">Fluaa</t>
  </si>
  <si>
    <t xml:space="preserve">Frez</t>
  </si>
  <si>
    <t xml:space="preserve">Garalf</t>
  </si>
  <si>
    <t xml:space="preserve">Gaunt</t>
  </si>
  <si>
    <t xml:space="preserve">Gedina</t>
  </si>
  <si>
    <t xml:space="preserve">Gronnsakk</t>
  </si>
  <si>
    <t xml:space="preserve">druid</t>
  </si>
  <si>
    <t xml:space="preserve">Hanis</t>
  </si>
  <si>
    <t xml:space="preserve">Hardic</t>
  </si>
  <si>
    <t xml:space="preserve">Hobnob/HB</t>
  </si>
  <si>
    <t xml:space="preserve">Illdan</t>
  </si>
  <si>
    <t xml:space="preserve">Janedoe</t>
  </si>
  <si>
    <t xml:space="preserve">Jedde</t>
  </si>
  <si>
    <t xml:space="preserve">Jozze</t>
  </si>
  <si>
    <t xml:space="preserve">Junksrus</t>
  </si>
  <si>
    <t xml:space="preserve">Kellmar</t>
  </si>
  <si>
    <t xml:space="preserve">Kuchinawa</t>
  </si>
  <si>
    <t xml:space="preserve">Legault</t>
  </si>
  <si>
    <t xml:space="preserve">Lohrion</t>
  </si>
  <si>
    <t xml:space="preserve">Mahy</t>
  </si>
  <si>
    <t xml:space="preserve">MacStaverman</t>
  </si>
  <si>
    <t xml:space="preserve">Martitka</t>
  </si>
  <si>
    <t xml:space="preserve">Melkinas</t>
  </si>
  <si>
    <t xml:space="preserve">MissTiger</t>
  </si>
  <si>
    <t xml:space="preserve">Modestus</t>
  </si>
  <si>
    <t xml:space="preserve">Oromé</t>
  </si>
  <si>
    <t xml:space="preserve">Orta</t>
  </si>
  <si>
    <t xml:space="preserve">Pinto</t>
  </si>
  <si>
    <t xml:space="preserve">Pren</t>
  </si>
  <si>
    <t xml:space="preserve">Radonir</t>
  </si>
  <si>
    <t xml:space="preserve">Rimma</t>
  </si>
  <si>
    <t xml:space="preserve">helm of wrath</t>
  </si>
  <si>
    <t xml:space="preserve">Rodent</t>
  </si>
  <si>
    <t xml:space="preserve">Rowgeh</t>
  </si>
  <si>
    <t xml:space="preserve">Rycuz</t>
  </si>
  <si>
    <t xml:space="preserve">Scape</t>
  </si>
  <si>
    <t xml:space="preserve">Scatur</t>
  </si>
  <si>
    <t xml:space="preserve">Sehlenia</t>
  </si>
  <si>
    <t xml:space="preserve">Shadowbum</t>
  </si>
  <si>
    <t xml:space="preserve">Shadowleaf</t>
  </si>
  <si>
    <t xml:space="preserve">Socra</t>
  </si>
  <si>
    <t xml:space="preserve">Swedelock</t>
  </si>
  <si>
    <t xml:space="preserve">Thalissa</t>
  </si>
  <si>
    <t xml:space="preserve">Thoradin</t>
  </si>
  <si>
    <t xml:space="preserve">Verlian</t>
  </si>
  <si>
    <t xml:space="preserve">stormrage cover</t>
  </si>
  <si>
    <t xml:space="preserve">Xtrem</t>
  </si>
  <si>
    <t xml:space="preserve">Zaratoth</t>
  </si>
  <si>
    <t xml:space="preserve">Zifer</t>
  </si>
  <si>
    <t xml:space="preserve">Zoron</t>
  </si>
  <si>
    <t xml:space="preserve">DKP to pool</t>
  </si>
  <si>
    <t xml:space="preserve">P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#,##0"/>
    <numFmt numFmtId="167" formatCode="0.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2.56"/>
    <col collapsed="false" customWidth="true" hidden="false" outlineLevel="0" max="3" min="3" style="0" width="9.56"/>
    <col collapsed="false" customWidth="true" hidden="false" outlineLevel="0" max="4" min="4" style="1" width="35.99"/>
    <col collapsed="false" customWidth="true" hidden="false" outlineLevel="0" max="5" min="5" style="1" width="9.56"/>
    <col collapsed="false" customWidth="true" hidden="false" outlineLevel="0" max="6" min="6" style="0" width="9.99"/>
    <col collapsed="false" customWidth="true" hidden="false" outlineLevel="0" max="7" min="7" style="0" width="9.85"/>
  </cols>
  <sheetData>
    <row r="2" customFormat="false" ht="12.85" hidden="false" customHeight="false" outlineLevel="0" collapsed="false">
      <c r="A2" s="2" t="s">
        <v>0</v>
      </c>
      <c r="B2" s="3" t="n">
        <v>38944</v>
      </c>
      <c r="C2" s="1" t="s">
        <v>1</v>
      </c>
      <c r="D2" s="4" t="s">
        <v>2</v>
      </c>
      <c r="E2" s="1" t="s">
        <v>3</v>
      </c>
      <c r="G2" s="1" t="s">
        <v>4</v>
      </c>
    </row>
    <row r="3" customFormat="false" ht="12.85" hidden="false" customHeight="false" outlineLevel="0" collapsed="false">
      <c r="A3" s="1" t="s">
        <v>5</v>
      </c>
      <c r="B3" s="5" t="n">
        <v>350.966216216216</v>
      </c>
      <c r="C3" s="1"/>
      <c r="E3" s="6"/>
      <c r="F3" s="5" t="n">
        <f aca="false">SUM(C83/E83)*E3</f>
        <v>0</v>
      </c>
      <c r="G3" s="5" t="n">
        <f aca="false">B3-C3+F3</f>
        <v>350.966216216216</v>
      </c>
      <c r="H3" s="5" t="s">
        <v>6</v>
      </c>
    </row>
    <row r="4" customFormat="false" ht="12.85" hidden="false" customHeight="false" outlineLevel="0" collapsed="false">
      <c r="A4" s="2" t="s">
        <v>7</v>
      </c>
      <c r="B4" s="5" t="n">
        <v>1065</v>
      </c>
      <c r="D4" s="4"/>
      <c r="E4" s="6"/>
      <c r="F4" s="5" t="n">
        <f aca="false">SUM(C83/E83)*E4</f>
        <v>0</v>
      </c>
      <c r="G4" s="5" t="n">
        <f aca="false">B4-C4+F4</f>
        <v>1065</v>
      </c>
      <c r="H4" s="5" t="s">
        <v>8</v>
      </c>
    </row>
    <row r="5" customFormat="false" ht="12.85" hidden="false" customHeight="false" outlineLevel="0" collapsed="false">
      <c r="A5" s="2" t="s">
        <v>9</v>
      </c>
      <c r="B5" s="5" t="n">
        <v>0</v>
      </c>
      <c r="D5" s="4"/>
      <c r="E5" s="6" t="n">
        <v>1</v>
      </c>
      <c r="F5" s="5" t="n">
        <f aca="false">SUM(C83/E83)*E5</f>
        <v>24.6666666666667</v>
      </c>
      <c r="G5" s="5" t="n">
        <f aca="false">B5-C5+F5</f>
        <v>24.6666666666667</v>
      </c>
      <c r="H5" s="5"/>
    </row>
    <row r="6" customFormat="false" ht="12.85" hidden="false" customHeight="false" outlineLevel="0" collapsed="false">
      <c r="A6" s="2" t="s">
        <v>10</v>
      </c>
      <c r="B6" s="5" t="n">
        <v>430</v>
      </c>
      <c r="C6" s="1"/>
      <c r="D6" s="4"/>
      <c r="E6" s="6"/>
      <c r="F6" s="5" t="n">
        <f aca="false">SUM(C83/E83)*E6</f>
        <v>0</v>
      </c>
      <c r="G6" s="5" t="n">
        <f aca="false">B6-C6+F6</f>
        <v>430</v>
      </c>
      <c r="H6" s="5" t="s">
        <v>11</v>
      </c>
    </row>
    <row r="7" customFormat="false" ht="12.85" hidden="false" customHeight="false" outlineLevel="0" collapsed="false">
      <c r="A7" s="2" t="s">
        <v>12</v>
      </c>
      <c r="B7" s="5" t="n">
        <v>655.203999278857</v>
      </c>
      <c r="C7" s="1"/>
      <c r="D7" s="4"/>
      <c r="E7" s="6" t="n">
        <v>1</v>
      </c>
      <c r="F7" s="5" t="n">
        <f aca="false">SUM(C83/E83)*E7</f>
        <v>24.6666666666667</v>
      </c>
      <c r="G7" s="5" t="n">
        <f aca="false">B7-C7+F7</f>
        <v>679.870665945523</v>
      </c>
      <c r="H7" s="5" t="s">
        <v>6</v>
      </c>
    </row>
    <row r="8" customFormat="false" ht="12.85" hidden="false" customHeight="false" outlineLevel="0" collapsed="false">
      <c r="A8" s="2" t="s">
        <v>13</v>
      </c>
      <c r="B8" s="5" t="n">
        <v>1122</v>
      </c>
      <c r="D8" s="4"/>
      <c r="E8" s="6"/>
      <c r="F8" s="5" t="n">
        <f aca="false">SUM(C83/E83)*E8</f>
        <v>0</v>
      </c>
      <c r="G8" s="5" t="n">
        <f aca="false">B8-C8+F8</f>
        <v>1122</v>
      </c>
      <c r="H8" s="5" t="s">
        <v>14</v>
      </c>
    </row>
    <row r="9" customFormat="false" ht="12.85" hidden="false" customHeight="false" outlineLevel="0" collapsed="false">
      <c r="A9" s="1" t="s">
        <v>15</v>
      </c>
      <c r="B9" s="5" t="n">
        <v>233.23387452248</v>
      </c>
      <c r="C9" s="1"/>
      <c r="E9" s="6"/>
      <c r="F9" s="5" t="n">
        <f aca="false">SUM(C83/E83)*E9</f>
        <v>0</v>
      </c>
      <c r="G9" s="5" t="n">
        <f aca="false">B9-C9+F9</f>
        <v>233.23387452248</v>
      </c>
      <c r="H9" s="5" t="s">
        <v>16</v>
      </c>
    </row>
    <row r="10" customFormat="false" ht="12.85" hidden="false" customHeight="false" outlineLevel="0" collapsed="false">
      <c r="A10" s="2" t="s">
        <v>17</v>
      </c>
      <c r="B10" s="5" t="n">
        <v>190.115934323145</v>
      </c>
      <c r="C10" s="1"/>
      <c r="D10" s="4"/>
      <c r="E10" s="6"/>
      <c r="F10" s="5" t="n">
        <f aca="false">SUM(C83/E83)*E10</f>
        <v>0</v>
      </c>
      <c r="G10" s="5" t="n">
        <f aca="false">B10-C10+F10</f>
        <v>190.115934323145</v>
      </c>
      <c r="H10" s="5" t="s">
        <v>11</v>
      </c>
    </row>
    <row r="11" customFormat="false" ht="12.85" hidden="false" customHeight="false" outlineLevel="0" collapsed="false">
      <c r="A11" s="1" t="s">
        <v>18</v>
      </c>
      <c r="B11" s="5" t="n">
        <v>495.453729906494</v>
      </c>
      <c r="C11" s="1"/>
      <c r="E11" s="6" t="n">
        <v>1</v>
      </c>
      <c r="F11" s="5" t="n">
        <f aca="false">SUM(C83/E83)*E11</f>
        <v>24.6666666666667</v>
      </c>
      <c r="G11" s="5" t="n">
        <f aca="false">B11-C11+F11</f>
        <v>520.120396573161</v>
      </c>
      <c r="H11" s="5" t="s">
        <v>11</v>
      </c>
    </row>
    <row r="12" customFormat="false" ht="12.85" hidden="false" customHeight="false" outlineLevel="0" collapsed="false">
      <c r="A12" s="2" t="s">
        <v>19</v>
      </c>
      <c r="B12" s="5" t="n">
        <v>756.203999278857</v>
      </c>
      <c r="C12" s="1"/>
      <c r="D12" s="4"/>
      <c r="E12" s="6" t="n">
        <v>1</v>
      </c>
      <c r="F12" s="5" t="n">
        <f aca="false">SUM(C83/E83)*E12</f>
        <v>24.6666666666667</v>
      </c>
      <c r="G12" s="5" t="n">
        <f aca="false">B12-C12+F12</f>
        <v>780.870665945523</v>
      </c>
      <c r="H12" s="5" t="s">
        <v>20</v>
      </c>
    </row>
    <row r="13" customFormat="false" ht="12.85" hidden="false" customHeight="false" outlineLevel="0" collapsed="false">
      <c r="A13" s="2" t="s">
        <v>21</v>
      </c>
      <c r="B13" s="5" t="n">
        <v>335.203999278857</v>
      </c>
      <c r="C13" s="1"/>
      <c r="D13" s="4"/>
      <c r="E13" s="6" t="n">
        <v>1</v>
      </c>
      <c r="F13" s="5" t="n">
        <f aca="false">SUM(C83/E83)*E13</f>
        <v>24.6666666666667</v>
      </c>
      <c r="G13" s="5" t="n">
        <f aca="false">B13-C13+F13</f>
        <v>359.870665945523</v>
      </c>
      <c r="H13" s="5" t="s">
        <v>22</v>
      </c>
    </row>
    <row r="14" customFormat="false" ht="12.85" hidden="false" customHeight="false" outlineLevel="0" collapsed="false">
      <c r="A14" s="2" t="s">
        <v>23</v>
      </c>
      <c r="B14" s="5" t="n">
        <v>633.73387452248</v>
      </c>
      <c r="C14" s="1"/>
      <c r="D14" s="4"/>
      <c r="E14" s="6"/>
      <c r="F14" s="5" t="n">
        <f aca="false">SUM(C83/E83)*E14</f>
        <v>0</v>
      </c>
      <c r="G14" s="5" t="n">
        <f aca="false">B14-C14+F14</f>
        <v>633.73387452248</v>
      </c>
      <c r="H14" s="5" t="s">
        <v>14</v>
      </c>
    </row>
    <row r="15" customFormat="false" ht="12.85" hidden="false" customHeight="false" outlineLevel="0" collapsed="false">
      <c r="A15" s="2" t="s">
        <v>24</v>
      </c>
      <c r="B15" s="5" t="n">
        <v>316</v>
      </c>
      <c r="C15" s="1"/>
      <c r="D15" s="4"/>
      <c r="E15" s="6"/>
      <c r="F15" s="5" t="n">
        <f aca="false">SUM(C83/E83)*E15</f>
        <v>0</v>
      </c>
      <c r="G15" s="5" t="n">
        <f aca="false">B15-C15+F15</f>
        <v>316</v>
      </c>
      <c r="H15" s="5" t="s">
        <v>14</v>
      </c>
    </row>
    <row r="16" customFormat="false" ht="12.85" hidden="false" customHeight="false" outlineLevel="0" collapsed="false">
      <c r="A16" s="2" t="s">
        <v>25</v>
      </c>
      <c r="B16" s="5" t="n">
        <v>571.29784309265</v>
      </c>
      <c r="C16" s="1"/>
      <c r="E16" s="6" t="n">
        <v>1</v>
      </c>
      <c r="F16" s="5" t="n">
        <f aca="false">SUM(C83/E83)*E16</f>
        <v>24.6666666666667</v>
      </c>
      <c r="G16" s="5" t="n">
        <f aca="false">B16-C16+F16</f>
        <v>595.964509759317</v>
      </c>
      <c r="H16" s="5" t="s">
        <v>20</v>
      </c>
    </row>
    <row r="17" customFormat="false" ht="12.85" hidden="false" customHeight="false" outlineLevel="0" collapsed="false">
      <c r="A17" s="2" t="s">
        <v>26</v>
      </c>
      <c r="B17" s="5" t="n">
        <v>673.623144297469</v>
      </c>
      <c r="C17" s="1"/>
      <c r="D17" s="4"/>
      <c r="E17" s="6"/>
      <c r="F17" s="5" t="n">
        <f aca="false">SUM(C83/E83)*E17</f>
        <v>0</v>
      </c>
      <c r="G17" s="5" t="n">
        <f aca="false">B17-C17+F17</f>
        <v>673.623144297469</v>
      </c>
      <c r="H17" s="5" t="s">
        <v>6</v>
      </c>
    </row>
    <row r="18" customFormat="false" ht="12.85" hidden="false" customHeight="false" outlineLevel="0" collapsed="false">
      <c r="A18" s="2" t="s">
        <v>27</v>
      </c>
      <c r="B18" s="5" t="n">
        <v>559.924884409203</v>
      </c>
      <c r="C18" s="1"/>
      <c r="D18" s="4"/>
      <c r="E18" s="6"/>
      <c r="F18" s="5" t="n">
        <f aca="false">SUM(C83/E83)*E18</f>
        <v>0</v>
      </c>
      <c r="G18" s="5" t="n">
        <f aca="false">B18-C18+F18</f>
        <v>559.924884409203</v>
      </c>
      <c r="H18" s="5" t="s">
        <v>8</v>
      </c>
    </row>
    <row r="19" customFormat="false" ht="12.85" hidden="false" customHeight="false" outlineLevel="0" collapsed="false">
      <c r="A19" s="2" t="s">
        <v>28</v>
      </c>
      <c r="B19" s="5" t="n">
        <v>221.382059800664</v>
      </c>
      <c r="C19" s="1"/>
      <c r="D19" s="4"/>
      <c r="E19" s="6"/>
      <c r="F19" s="5" t="n">
        <f aca="false">SUM(C83/E83)*E19</f>
        <v>0</v>
      </c>
      <c r="G19" s="5" t="n">
        <f aca="false">B19-C19+F19</f>
        <v>221.382059800664</v>
      </c>
      <c r="H19" s="5" t="s">
        <v>16</v>
      </c>
    </row>
    <row r="20" customFormat="false" ht="12.85" hidden="false" customHeight="false" outlineLevel="0" collapsed="false">
      <c r="A20" s="2" t="s">
        <v>29</v>
      </c>
      <c r="B20" s="5" t="n">
        <v>-200</v>
      </c>
      <c r="C20" s="1"/>
      <c r="D20" s="4"/>
      <c r="E20" s="6" t="n">
        <v>1</v>
      </c>
      <c r="F20" s="5" t="n">
        <f aca="false">SUM(C83/E83)*E20</f>
        <v>24.6666666666667</v>
      </c>
      <c r="G20" s="5" t="n">
        <f aca="false">B20-C20+F20</f>
        <v>-175.333333333333</v>
      </c>
      <c r="H20" s="5"/>
    </row>
    <row r="21" customFormat="false" ht="12.85" hidden="false" customHeight="false" outlineLevel="0" collapsed="false">
      <c r="A21" s="2" t="s">
        <v>30</v>
      </c>
      <c r="B21" s="5" t="n">
        <v>345.661585365854</v>
      </c>
      <c r="C21" s="1"/>
      <c r="D21" s="7"/>
      <c r="E21" s="6"/>
      <c r="F21" s="5" t="n">
        <f aca="false">SUM(C83/E83)*E21</f>
        <v>0</v>
      </c>
      <c r="G21" s="5" t="n">
        <f aca="false">B21-C21+F21</f>
        <v>345.661585365854</v>
      </c>
      <c r="H21" s="5" t="s">
        <v>6</v>
      </c>
    </row>
    <row r="22" customFormat="false" ht="12.85" hidden="false" customHeight="false" outlineLevel="0" collapsed="false">
      <c r="A22" s="2" t="s">
        <v>31</v>
      </c>
      <c r="B22" s="5" t="n">
        <v>482</v>
      </c>
      <c r="C22" s="1"/>
      <c r="D22" s="4"/>
      <c r="E22" s="6"/>
      <c r="F22" s="5" t="n">
        <f aca="false">SUM(C83/E83)*E22</f>
        <v>0</v>
      </c>
      <c r="G22" s="5" t="n">
        <f aca="false">B22-C22+F22</f>
        <v>482</v>
      </c>
      <c r="H22" s="5" t="s">
        <v>14</v>
      </c>
    </row>
    <row r="23" customFormat="false" ht="12.85" hidden="false" customHeight="false" outlineLevel="0" collapsed="false">
      <c r="A23" s="1" t="s">
        <v>32</v>
      </c>
      <c r="B23" s="5" t="n">
        <v>114</v>
      </c>
      <c r="C23" s="1"/>
      <c r="E23" s="6"/>
      <c r="F23" s="5" t="n">
        <f aca="false">SUM(C83/E83)*E23</f>
        <v>0</v>
      </c>
      <c r="G23" s="5" t="n">
        <f aca="false">B23-C23+F23</f>
        <v>114</v>
      </c>
      <c r="H23" s="5" t="s">
        <v>16</v>
      </c>
    </row>
    <row r="24" customFormat="false" ht="12.85" hidden="false" customHeight="false" outlineLevel="0" collapsed="false">
      <c r="A24" s="2" t="s">
        <v>33</v>
      </c>
      <c r="B24" s="5" t="n">
        <v>749.203999278857</v>
      </c>
      <c r="C24" s="1"/>
      <c r="D24" s="4"/>
      <c r="E24" s="6" t="n">
        <v>1</v>
      </c>
      <c r="F24" s="5" t="n">
        <f aca="false">SUM(C83/E83)*E24</f>
        <v>24.6666666666667</v>
      </c>
      <c r="G24" s="5" t="n">
        <f aca="false">B24-C24+F24</f>
        <v>773.870665945523</v>
      </c>
      <c r="H24" s="5" t="s">
        <v>22</v>
      </c>
    </row>
    <row r="25" customFormat="false" ht="12.85" hidden="false" customHeight="false" outlineLevel="0" collapsed="false">
      <c r="A25" s="1" t="s">
        <v>34</v>
      </c>
      <c r="B25" s="5" t="n">
        <v>283.744515000279</v>
      </c>
      <c r="E25" s="6"/>
      <c r="F25" s="5" t="n">
        <f aca="false">SUM(C83/E83)*E25</f>
        <v>0</v>
      </c>
      <c r="G25" s="5" t="n">
        <f aca="false">B25-C25+F25</f>
        <v>283.744515000279</v>
      </c>
      <c r="H25" s="5" t="s">
        <v>16</v>
      </c>
    </row>
    <row r="26" customFormat="false" ht="12.85" hidden="false" customHeight="false" outlineLevel="0" collapsed="false">
      <c r="A26" s="2" t="s">
        <v>35</v>
      </c>
      <c r="B26" s="5" t="n">
        <v>443.703999278857</v>
      </c>
      <c r="D26" s="4"/>
      <c r="E26" s="6" t="n">
        <v>1</v>
      </c>
      <c r="F26" s="5" t="n">
        <f aca="false">SUM(C83/E83)*E26</f>
        <v>24.6666666666667</v>
      </c>
      <c r="G26" s="5" t="n">
        <f aca="false">B26-C26+F26</f>
        <v>468.370665945523</v>
      </c>
      <c r="H26" s="5" t="s">
        <v>6</v>
      </c>
    </row>
    <row r="27" customFormat="false" ht="12.85" hidden="false" customHeight="false" outlineLevel="0" collapsed="false">
      <c r="A27" s="2" t="s">
        <v>36</v>
      </c>
      <c r="B27" s="5" t="n">
        <v>66.7647058823529</v>
      </c>
      <c r="D27" s="4"/>
      <c r="E27" s="6"/>
      <c r="F27" s="5" t="n">
        <f aca="false">SUM(C83/E83)*E27</f>
        <v>0</v>
      </c>
      <c r="G27" s="5" t="n">
        <f aca="false">B27-C27+F27</f>
        <v>66.7647058823529</v>
      </c>
      <c r="H27" s="5" t="s">
        <v>8</v>
      </c>
    </row>
    <row r="28" customFormat="false" ht="12.85" hidden="false" customHeight="false" outlineLevel="0" collapsed="false">
      <c r="A28" s="2" t="s">
        <v>37</v>
      </c>
      <c r="B28" s="5" t="n">
        <v>1165</v>
      </c>
      <c r="D28" s="4"/>
      <c r="E28" s="6"/>
      <c r="F28" s="5" t="n">
        <f aca="false">SUM(C83/E83)*E28</f>
        <v>0</v>
      </c>
      <c r="G28" s="5" t="n">
        <f aca="false">B28-C28+F28</f>
        <v>1165</v>
      </c>
      <c r="H28" s="5"/>
    </row>
    <row r="29" customFormat="false" ht="12.85" hidden="false" customHeight="false" outlineLevel="0" collapsed="false">
      <c r="A29" s="2" t="s">
        <v>38</v>
      </c>
      <c r="B29" s="5" t="n">
        <v>2279.45560529941</v>
      </c>
      <c r="D29" s="4"/>
      <c r="E29" s="6"/>
      <c r="F29" s="5" t="n">
        <f aca="false">SUM(C83/E83)*E29</f>
        <v>0</v>
      </c>
      <c r="G29" s="5" t="n">
        <f aca="false">B29-C29+F29</f>
        <v>2279.45560529941</v>
      </c>
      <c r="H29" s="5" t="s">
        <v>20</v>
      </c>
    </row>
    <row r="30" customFormat="false" ht="12.85" hidden="false" customHeight="false" outlineLevel="0" collapsed="false">
      <c r="A30" s="2" t="s">
        <v>39</v>
      </c>
      <c r="B30" s="5" t="n">
        <v>745.382059800665</v>
      </c>
      <c r="C30" s="1"/>
      <c r="D30" s="4"/>
      <c r="E30" s="6"/>
      <c r="F30" s="5" t="n">
        <f aca="false">SUM(C83/E83)*E30</f>
        <v>0</v>
      </c>
      <c r="G30" s="5" t="n">
        <f aca="false">B30-C30+F30</f>
        <v>745.382059800665</v>
      </c>
      <c r="H30" s="5" t="s">
        <v>16</v>
      </c>
    </row>
    <row r="31" customFormat="false" ht="12.85" hidden="false" customHeight="false" outlineLevel="0" collapsed="false">
      <c r="A31" s="2" t="s">
        <v>40</v>
      </c>
      <c r="B31" s="5" t="n">
        <v>253.230922098569</v>
      </c>
      <c r="C31" s="1"/>
      <c r="D31" s="4"/>
      <c r="E31" s="6"/>
      <c r="F31" s="5" t="n">
        <f aca="false">SUM(C83/E83)*E31</f>
        <v>0</v>
      </c>
      <c r="G31" s="5" t="n">
        <f aca="false">B31-C31+F31</f>
        <v>253.230922098569</v>
      </c>
      <c r="H31" s="5"/>
    </row>
    <row r="32" customFormat="false" ht="12.85" hidden="false" customHeight="false" outlineLevel="0" collapsed="false">
      <c r="A32" s="2" t="s">
        <v>41</v>
      </c>
      <c r="B32" s="5" t="n">
        <v>671.347631877482</v>
      </c>
      <c r="C32" s="1"/>
      <c r="D32" s="4"/>
      <c r="E32" s="6"/>
      <c r="F32" s="5" t="n">
        <f aca="false">SUM(C83/E83)*E32</f>
        <v>0</v>
      </c>
      <c r="G32" s="5" t="n">
        <f aca="false">B32-C32+F32</f>
        <v>671.347631877482</v>
      </c>
      <c r="H32" s="5" t="s">
        <v>22</v>
      </c>
    </row>
    <row r="33" s="1" customFormat="true" ht="12.85" hidden="false" customHeight="false" outlineLevel="0" collapsed="false">
      <c r="A33" s="1" t="s">
        <v>42</v>
      </c>
      <c r="B33" s="5" t="n">
        <v>167.264705882353</v>
      </c>
      <c r="E33" s="6"/>
      <c r="F33" s="5" t="n">
        <f aca="false">SUM(C83/E83)*E33</f>
        <v>0</v>
      </c>
      <c r="G33" s="5" t="n">
        <f aca="false">B33-C33+F33</f>
        <v>167.264705882353</v>
      </c>
      <c r="H33" s="5" t="s">
        <v>14</v>
      </c>
    </row>
    <row r="34" customFormat="false" ht="12.85" hidden="false" customHeight="false" outlineLevel="0" collapsed="false">
      <c r="A34" s="2" t="s">
        <v>43</v>
      </c>
      <c r="B34" s="5" t="n">
        <v>459</v>
      </c>
      <c r="C34" s="1"/>
      <c r="D34" s="4"/>
      <c r="E34" s="6"/>
      <c r="F34" s="5" t="n">
        <f aca="false">SUM(C83/E83)*E34</f>
        <v>0</v>
      </c>
      <c r="G34" s="5" t="n">
        <f aca="false">B34-C34+F34</f>
        <v>459</v>
      </c>
      <c r="H34" s="5" t="s">
        <v>22</v>
      </c>
    </row>
    <row r="35" customFormat="false" ht="12.85" hidden="false" customHeight="false" outlineLevel="0" collapsed="false">
      <c r="A35" s="2" t="s">
        <v>44</v>
      </c>
      <c r="B35" s="5" t="n">
        <v>-209.427710843374</v>
      </c>
      <c r="C35" s="1"/>
      <c r="D35" s="4"/>
      <c r="E35" s="6"/>
      <c r="F35" s="5" t="n">
        <f aca="false">SUM(C83/E83)*E35</f>
        <v>0</v>
      </c>
      <c r="G35" s="5" t="n">
        <f aca="false">B35-C35+F35</f>
        <v>-209.427710843374</v>
      </c>
      <c r="H35" s="5" t="s">
        <v>8</v>
      </c>
    </row>
    <row r="36" customFormat="false" ht="12.85" hidden="false" customHeight="false" outlineLevel="0" collapsed="false">
      <c r="A36" s="1" t="s">
        <v>45</v>
      </c>
      <c r="B36" s="5" t="n">
        <v>221.382059800664</v>
      </c>
      <c r="C36" s="1"/>
      <c r="E36" s="6"/>
      <c r="F36" s="5" t="n">
        <f aca="false">SUM(C83/E83)*E36</f>
        <v>0</v>
      </c>
      <c r="G36" s="5" t="n">
        <f aca="false">B36-C36+F36</f>
        <v>221.382059800664</v>
      </c>
      <c r="H36" s="5" t="s">
        <v>8</v>
      </c>
    </row>
    <row r="37" customFormat="false" ht="12.85" hidden="false" customHeight="false" outlineLevel="0" collapsed="false">
      <c r="A37" s="1" t="s">
        <v>46</v>
      </c>
      <c r="B37" s="5" t="n">
        <v>-9.42771084337355</v>
      </c>
      <c r="C37" s="1"/>
      <c r="E37" s="6"/>
      <c r="F37" s="5" t="n">
        <f aca="false">SUM(C83/E83)*E37</f>
        <v>0</v>
      </c>
      <c r="G37" s="5" t="n">
        <f aca="false">B37-C37+F37</f>
        <v>-9.42771084337355</v>
      </c>
      <c r="H37" s="5" t="s">
        <v>20</v>
      </c>
    </row>
    <row r="38" customFormat="false" ht="12.85" hidden="false" customHeight="false" outlineLevel="0" collapsed="false">
      <c r="A38" s="1" t="s">
        <v>47</v>
      </c>
      <c r="B38" s="5" t="n">
        <v>0</v>
      </c>
      <c r="E38" s="6"/>
      <c r="F38" s="5" t="n">
        <f aca="false">SUM(C83/E83)*E38</f>
        <v>0</v>
      </c>
      <c r="G38" s="5" t="n">
        <f aca="false">B38-C38+F38</f>
        <v>0</v>
      </c>
      <c r="H38" s="5" t="s">
        <v>22</v>
      </c>
    </row>
    <row r="39" customFormat="false" ht="12.85" hidden="false" customHeight="false" outlineLevel="0" collapsed="false">
      <c r="A39" s="1" t="s">
        <v>48</v>
      </c>
      <c r="B39" s="5" t="n">
        <v>190.572289156626</v>
      </c>
      <c r="E39" s="6"/>
      <c r="F39" s="5" t="n">
        <f aca="false">SUM(C83/E83)*E39</f>
        <v>0</v>
      </c>
      <c r="G39" s="5" t="n">
        <f aca="false">B39-C39+F39</f>
        <v>190.572289156626</v>
      </c>
      <c r="H39" s="5" t="s">
        <v>14</v>
      </c>
    </row>
    <row r="40" customFormat="false" ht="12.85" hidden="false" customHeight="false" outlineLevel="0" collapsed="false">
      <c r="A40" s="2" t="s">
        <v>49</v>
      </c>
      <c r="B40" s="5" t="n">
        <v>474.258335668254</v>
      </c>
      <c r="D40" s="4"/>
      <c r="E40" s="6"/>
      <c r="F40" s="5" t="n">
        <f aca="false">SUM(C83/E83)*E40</f>
        <v>0</v>
      </c>
      <c r="G40" s="5" t="n">
        <f aca="false">B40-C40+F40</f>
        <v>474.258335668254</v>
      </c>
      <c r="H40" s="5" t="s">
        <v>8</v>
      </c>
    </row>
    <row r="41" customFormat="false" ht="12.85" hidden="false" customHeight="false" outlineLevel="0" collapsed="false">
      <c r="A41" s="2" t="s">
        <v>50</v>
      </c>
      <c r="B41" s="5" t="n">
        <v>-200</v>
      </c>
      <c r="D41" s="4"/>
      <c r="E41" s="6"/>
      <c r="F41" s="5" t="n">
        <f aca="false">SUM(C83/E83)*E41</f>
        <v>0</v>
      </c>
      <c r="G41" s="5" t="n">
        <f aca="false">B41-C41+F41</f>
        <v>-200</v>
      </c>
      <c r="H41" s="5" t="s">
        <v>51</v>
      </c>
    </row>
    <row r="42" customFormat="false" ht="12.85" hidden="false" customHeight="false" outlineLevel="0" collapsed="false">
      <c r="A42" s="2" t="s">
        <v>52</v>
      </c>
      <c r="B42" s="5" t="n">
        <v>467.846856421714</v>
      </c>
      <c r="C42" s="1"/>
      <c r="E42" s="6" t="n">
        <v>1</v>
      </c>
      <c r="F42" s="5" t="n">
        <f aca="false">SUM(C83/E83)*E42</f>
        <v>24.6666666666667</v>
      </c>
      <c r="G42" s="5" t="n">
        <f aca="false">B42-C42+F42</f>
        <v>492.51352308838</v>
      </c>
      <c r="H42" s="5" t="s">
        <v>11</v>
      </c>
    </row>
    <row r="43" customFormat="false" ht="12.85" hidden="false" customHeight="false" outlineLevel="0" collapsed="false">
      <c r="A43" s="2" t="s">
        <v>53</v>
      </c>
      <c r="B43" s="5" t="n">
        <v>552.203999278857</v>
      </c>
      <c r="C43" s="1"/>
      <c r="D43" s="4"/>
      <c r="E43" s="6" t="n">
        <v>1</v>
      </c>
      <c r="F43" s="5" t="n">
        <f aca="false">SUM(C83/E83)*E43</f>
        <v>24.6666666666667</v>
      </c>
      <c r="G43" s="5" t="n">
        <f aca="false">B43-C43+F43</f>
        <v>576.870665945523</v>
      </c>
      <c r="H43" s="5" t="s">
        <v>6</v>
      </c>
    </row>
    <row r="44" customFormat="false" ht="12.85" hidden="false" customHeight="false" outlineLevel="0" collapsed="false">
      <c r="A44" s="2" t="s">
        <v>54</v>
      </c>
      <c r="B44" s="5" t="n">
        <v>1032.88719512195</v>
      </c>
      <c r="C44" s="1"/>
      <c r="D44" s="4"/>
      <c r="E44" s="6"/>
      <c r="F44" s="5" t="n">
        <f aca="false">SUM(C83/E83)*E44</f>
        <v>0</v>
      </c>
      <c r="G44" s="5" t="n">
        <f aca="false">B44-C44+F44</f>
        <v>1032.88719512195</v>
      </c>
      <c r="H44" s="5" t="s">
        <v>8</v>
      </c>
    </row>
    <row r="45" customFormat="false" ht="12.85" hidden="false" customHeight="false" outlineLevel="0" collapsed="false">
      <c r="A45" s="2" t="s">
        <v>55</v>
      </c>
      <c r="B45" s="5" t="n">
        <v>401.303211255196</v>
      </c>
      <c r="C45" s="1"/>
      <c r="D45" s="4"/>
      <c r="E45" s="6" t="n">
        <v>1</v>
      </c>
      <c r="F45" s="5" t="n">
        <f aca="false">SUM(C83/E83)*E45</f>
        <v>24.6666666666667</v>
      </c>
      <c r="G45" s="5" t="n">
        <f aca="false">B45-C45+F45</f>
        <v>425.969877921862</v>
      </c>
      <c r="H45" s="5" t="s">
        <v>14</v>
      </c>
    </row>
    <row r="46" customFormat="false" ht="12.85" hidden="false" customHeight="false" outlineLevel="0" collapsed="false">
      <c r="A46" s="2" t="s">
        <v>56</v>
      </c>
      <c r="B46" s="5" t="n">
        <v>531.966216216216</v>
      </c>
      <c r="E46" s="6"/>
      <c r="F46" s="5" t="n">
        <f aca="false">SUM(C83/E83)*E46</f>
        <v>0</v>
      </c>
      <c r="G46" s="5" t="n">
        <f aca="false">B46-C46+F46</f>
        <v>531.966216216216</v>
      </c>
      <c r="H46" s="5" t="s">
        <v>20</v>
      </c>
    </row>
    <row r="47" customFormat="false" ht="12.85" hidden="false" customHeight="false" outlineLevel="0" collapsed="false">
      <c r="A47" s="1" t="s">
        <v>57</v>
      </c>
      <c r="B47" s="5" t="n">
        <v>319.470124756376</v>
      </c>
      <c r="E47" s="6" t="n">
        <v>1</v>
      </c>
      <c r="F47" s="5" t="n">
        <f aca="false">SUM(C83/E83)*E47</f>
        <v>24.6666666666667</v>
      </c>
      <c r="G47" s="5" t="n">
        <f aca="false">B47-C47+F47</f>
        <v>344.136791423043</v>
      </c>
      <c r="H47" s="5" t="s">
        <v>11</v>
      </c>
    </row>
    <row r="48" customFormat="false" ht="12.85" hidden="false" customHeight="false" outlineLevel="0" collapsed="false">
      <c r="A48" s="1" t="s">
        <v>58</v>
      </c>
      <c r="B48" s="5" t="n">
        <v>213.072289156626</v>
      </c>
      <c r="E48" s="6"/>
      <c r="F48" s="5" t="n">
        <f aca="false">SUM(C83/E83)*E48</f>
        <v>0</v>
      </c>
      <c r="G48" s="5" t="n">
        <f aca="false">B48-C48+F48</f>
        <v>213.072289156626</v>
      </c>
      <c r="H48" s="5" t="s">
        <v>14</v>
      </c>
    </row>
    <row r="49" customFormat="false" ht="12.85" hidden="false" customHeight="false" outlineLevel="0" collapsed="false">
      <c r="A49" s="1" t="s">
        <v>59</v>
      </c>
      <c r="B49" s="5" t="n">
        <v>232.966216216216</v>
      </c>
      <c r="E49" s="6"/>
      <c r="F49" s="5" t="n">
        <f aca="false">SUM(C83/E83)*E49</f>
        <v>0</v>
      </c>
      <c r="G49" s="5" t="n">
        <f aca="false">B49-C49+F49</f>
        <v>232.966216216216</v>
      </c>
      <c r="H49" s="5"/>
    </row>
    <row r="50" customFormat="false" ht="12.85" hidden="false" customHeight="false" outlineLevel="0" collapsed="false">
      <c r="A50" s="2" t="s">
        <v>60</v>
      </c>
      <c r="B50" s="5" t="n">
        <v>1192.02107244959</v>
      </c>
      <c r="C50" s="1"/>
      <c r="D50" s="4"/>
      <c r="E50" s="6" t="n">
        <v>1</v>
      </c>
      <c r="F50" s="5" t="n">
        <f aca="false">SUM(C83/E83)*E50</f>
        <v>24.6666666666667</v>
      </c>
      <c r="G50" s="5" t="n">
        <f aca="false">B50-C50+F50</f>
        <v>1216.68773911626</v>
      </c>
      <c r="H50" s="5" t="s">
        <v>16</v>
      </c>
    </row>
    <row r="51" customFormat="false" ht="12.85" hidden="false" customHeight="false" outlineLevel="0" collapsed="false">
      <c r="A51" s="2" t="s">
        <v>61</v>
      </c>
      <c r="B51" s="5" t="n">
        <v>1267.8032112552</v>
      </c>
      <c r="C51" s="1"/>
      <c r="D51" s="4"/>
      <c r="E51" s="6" t="n">
        <v>1</v>
      </c>
      <c r="F51" s="5" t="n">
        <f aca="false">SUM(C83/E83)*E51</f>
        <v>24.6666666666667</v>
      </c>
      <c r="G51" s="5" t="n">
        <f aca="false">B51-C51+F51</f>
        <v>1292.46987792186</v>
      </c>
      <c r="H51" s="5" t="s">
        <v>16</v>
      </c>
    </row>
    <row r="52" customFormat="false" ht="12.85" hidden="false" customHeight="false" outlineLevel="0" collapsed="false">
      <c r="A52" s="1" t="s">
        <v>62</v>
      </c>
      <c r="B52" s="5" t="n">
        <v>251.23387452248</v>
      </c>
      <c r="C52" s="1"/>
      <c r="E52" s="6"/>
      <c r="F52" s="5" t="n">
        <f aca="false">SUM(C83/E83)*E52</f>
        <v>0</v>
      </c>
      <c r="G52" s="5" t="n">
        <f aca="false">B52-C52+F52</f>
        <v>251.23387452248</v>
      </c>
      <c r="H52" s="5" t="s">
        <v>16</v>
      </c>
    </row>
    <row r="53" customFormat="false" ht="12.85" hidden="false" customHeight="false" outlineLevel="0" collapsed="false">
      <c r="A53" s="2" t="s">
        <v>63</v>
      </c>
      <c r="B53" s="5" t="n">
        <v>2935.20399927886</v>
      </c>
      <c r="C53" s="1"/>
      <c r="D53" s="4"/>
      <c r="E53" s="6" t="n">
        <v>1</v>
      </c>
      <c r="F53" s="5" t="n">
        <f aca="false">SUM(C83/E83)*E53</f>
        <v>24.6666666666667</v>
      </c>
      <c r="G53" s="5" t="n">
        <f aca="false">B53-C53+F53</f>
        <v>2959.87066594552</v>
      </c>
      <c r="H53" s="5" t="s">
        <v>20</v>
      </c>
    </row>
    <row r="54" customFormat="false" ht="12.85" hidden="false" customHeight="false" outlineLevel="0" collapsed="false">
      <c r="A54" s="2" t="s">
        <v>64</v>
      </c>
      <c r="B54" s="5" t="n">
        <v>493.645273462949</v>
      </c>
      <c r="C54" s="1"/>
      <c r="D54" s="4"/>
      <c r="E54" s="6"/>
      <c r="F54" s="5" t="n">
        <f aca="false">SUM(C83/E83)*E54</f>
        <v>0</v>
      </c>
      <c r="G54" s="5" t="n">
        <f aca="false">B54-C54+F54</f>
        <v>493.645273462949</v>
      </c>
      <c r="H54" s="5" t="s">
        <v>20</v>
      </c>
    </row>
    <row r="55" customFormat="false" ht="12.85" hidden="false" customHeight="false" outlineLevel="0" collapsed="false">
      <c r="A55" s="2" t="s">
        <v>65</v>
      </c>
      <c r="B55" s="5" t="n">
        <v>410.115934323145</v>
      </c>
      <c r="C55" s="1"/>
      <c r="D55" s="4"/>
      <c r="E55" s="6"/>
      <c r="F55" s="5" t="n">
        <f aca="false">SUM(C83/E83)*E55</f>
        <v>0</v>
      </c>
      <c r="G55" s="5" t="n">
        <f aca="false">B55-C55+F55</f>
        <v>410.115934323145</v>
      </c>
      <c r="H55" s="5" t="s">
        <v>6</v>
      </c>
    </row>
    <row r="56" customFormat="false" ht="12.85" hidden="false" customHeight="false" outlineLevel="0" collapsed="false">
      <c r="A56" s="2" t="s">
        <v>66</v>
      </c>
      <c r="B56" s="5" t="n">
        <v>306.279114869653</v>
      </c>
      <c r="C56" s="1"/>
      <c r="D56" s="4"/>
      <c r="E56" s="6" t="n">
        <v>1</v>
      </c>
      <c r="F56" s="5" t="n">
        <f aca="false">SUM(C83/E83)*E56</f>
        <v>24.6666666666667</v>
      </c>
      <c r="G56" s="5" t="n">
        <f aca="false">B56-C56+F56</f>
        <v>330.94578153632</v>
      </c>
      <c r="H56" s="5" t="s">
        <v>8</v>
      </c>
    </row>
    <row r="57" customFormat="false" ht="12.85" hidden="false" customHeight="false" outlineLevel="0" collapsed="false">
      <c r="A57" s="2" t="s">
        <v>67</v>
      </c>
      <c r="B57" s="5" t="n">
        <v>955.857142857143</v>
      </c>
      <c r="D57" s="4"/>
      <c r="E57" s="6"/>
      <c r="F57" s="5" t="n">
        <f aca="false">SUM(C83/E83)*E57</f>
        <v>0</v>
      </c>
      <c r="G57" s="5" t="n">
        <f aca="false">B57-C57+F57</f>
        <v>955.857142857143</v>
      </c>
      <c r="H57" s="5"/>
    </row>
    <row r="58" customFormat="false" ht="12.85" hidden="false" customHeight="false" outlineLevel="0" collapsed="false">
      <c r="A58" s="2" t="s">
        <v>68</v>
      </c>
      <c r="B58" s="5" t="n">
        <v>579</v>
      </c>
      <c r="D58" s="4"/>
      <c r="E58" s="6"/>
      <c r="F58" s="5" t="n">
        <f aca="false">SUM(C83/E83)*E58</f>
        <v>0</v>
      </c>
      <c r="G58" s="5" t="n">
        <f aca="false">B58-C58+F58</f>
        <v>579</v>
      </c>
      <c r="H58" s="5" t="s">
        <v>6</v>
      </c>
    </row>
    <row r="59" customFormat="false" ht="12.85" hidden="false" customHeight="false" outlineLevel="0" collapsed="false">
      <c r="A59" s="2" t="s">
        <v>69</v>
      </c>
      <c r="B59" s="5" t="n">
        <v>221.382059800664</v>
      </c>
      <c r="D59" s="4"/>
      <c r="E59" s="6"/>
      <c r="F59" s="5" t="n">
        <f aca="false">SUM(C83/E83)*E59</f>
        <v>0</v>
      </c>
      <c r="G59" s="5" t="n">
        <f aca="false">B59-C59+F59</f>
        <v>221.382059800664</v>
      </c>
      <c r="H59" s="5" t="s">
        <v>14</v>
      </c>
    </row>
    <row r="60" customFormat="false" ht="12.85" hidden="false" customHeight="false" outlineLevel="0" collapsed="false">
      <c r="A60" s="2" t="s">
        <v>70</v>
      </c>
      <c r="B60" s="5" t="n">
        <v>924.925675675676</v>
      </c>
      <c r="C60" s="1"/>
      <c r="D60" s="4"/>
      <c r="E60" s="6" t="n">
        <v>1</v>
      </c>
      <c r="F60" s="5" t="n">
        <f aca="false">SUM(C83/E83)*E60</f>
        <v>24.6666666666667</v>
      </c>
      <c r="G60" s="5" t="n">
        <f aca="false">B60-C60+F60</f>
        <v>949.592342342342</v>
      </c>
      <c r="H60" s="5" t="s">
        <v>6</v>
      </c>
    </row>
    <row r="61" customFormat="false" ht="12.85" hidden="false" customHeight="false" outlineLevel="0" collapsed="false">
      <c r="A61" s="2" t="s">
        <v>71</v>
      </c>
      <c r="B61" s="5" t="n">
        <v>20.2647058823529</v>
      </c>
      <c r="C61" s="1"/>
      <c r="D61" s="4"/>
      <c r="E61" s="6"/>
      <c r="F61" s="5" t="n">
        <f aca="false">SUM(C83/E83)*E61</f>
        <v>0</v>
      </c>
      <c r="G61" s="5" t="n">
        <f aca="false">B61-C61+F61</f>
        <v>20.2647058823529</v>
      </c>
      <c r="H61" s="5" t="s">
        <v>20</v>
      </c>
    </row>
    <row r="62" customFormat="false" ht="12.85" hidden="false" customHeight="false" outlineLevel="0" collapsed="false">
      <c r="A62" s="2" t="s">
        <v>72</v>
      </c>
      <c r="B62" s="5" t="n">
        <v>1018.78747670367</v>
      </c>
      <c r="D62" s="4"/>
      <c r="E62" s="6"/>
      <c r="F62" s="5" t="n">
        <f aca="false">SUM(C83/E83)*E62</f>
        <v>0</v>
      </c>
      <c r="G62" s="5" t="n">
        <f aca="false">B62-C62+F62</f>
        <v>1018.78747670367</v>
      </c>
      <c r="H62" s="5" t="s">
        <v>6</v>
      </c>
    </row>
    <row r="63" customFormat="false" ht="12.85" hidden="false" customHeight="false" outlineLevel="0" collapsed="false">
      <c r="A63" s="2" t="s">
        <v>73</v>
      </c>
      <c r="B63" s="5" t="n">
        <v>2377.20399927886</v>
      </c>
      <c r="D63" s="4"/>
      <c r="E63" s="6" t="n">
        <v>1</v>
      </c>
      <c r="F63" s="5" t="n">
        <f aca="false">SUM(C83/E83)*E63</f>
        <v>24.6666666666667</v>
      </c>
      <c r="G63" s="5" t="n">
        <f aca="false">B63-C63+F63</f>
        <v>2401.87066594552</v>
      </c>
      <c r="H63" s="5" t="s">
        <v>11</v>
      </c>
    </row>
    <row r="64" customFormat="false" ht="12.85" hidden="false" customHeight="false" outlineLevel="0" collapsed="false">
      <c r="A64" s="2" t="s">
        <v>74</v>
      </c>
      <c r="B64" s="5" t="n">
        <v>829.821939478192</v>
      </c>
      <c r="C64" s="1"/>
      <c r="D64" s="4"/>
      <c r="E64" s="6" t="n">
        <v>1</v>
      </c>
      <c r="F64" s="5" t="n">
        <f aca="false">SUM(C83/E83)*E64</f>
        <v>24.6666666666667</v>
      </c>
      <c r="G64" s="5" t="n">
        <f aca="false">B64-C64+F64</f>
        <v>854.488606144859</v>
      </c>
      <c r="H64" s="5" t="s">
        <v>51</v>
      </c>
    </row>
    <row r="65" customFormat="false" ht="12.85" hidden="false" customHeight="false" outlineLevel="0" collapsed="false">
      <c r="A65" s="2" t="s">
        <v>75</v>
      </c>
      <c r="B65" s="5" t="n">
        <v>874.357319878328</v>
      </c>
      <c r="C65" s="0" t="n">
        <v>600</v>
      </c>
      <c r="D65" s="4" t="s">
        <v>76</v>
      </c>
      <c r="E65" s="6" t="n">
        <v>1</v>
      </c>
      <c r="F65" s="5" t="n">
        <f aca="false">SUM(C83/E83)*E65</f>
        <v>24.6666666666667</v>
      </c>
      <c r="G65" s="5" t="n">
        <f aca="false">B65-C65+F65</f>
        <v>299.023986544995</v>
      </c>
      <c r="H65" s="5" t="s">
        <v>11</v>
      </c>
    </row>
    <row r="66" customFormat="false" ht="12.85" hidden="false" customHeight="false" outlineLevel="0" collapsed="false">
      <c r="A66" s="2" t="s">
        <v>77</v>
      </c>
      <c r="B66" s="5" t="n">
        <v>580</v>
      </c>
      <c r="D66" s="4"/>
      <c r="E66" s="6"/>
      <c r="F66" s="5" t="n">
        <f aca="false">SUM(C83/E83)*E66</f>
        <v>0</v>
      </c>
      <c r="G66" s="5" t="n">
        <f aca="false">B66-C66+F66</f>
        <v>580</v>
      </c>
      <c r="H66" s="5" t="s">
        <v>51</v>
      </c>
    </row>
    <row r="67" customFormat="false" ht="12.85" hidden="false" customHeight="false" outlineLevel="0" collapsed="false">
      <c r="A67" s="2" t="s">
        <v>78</v>
      </c>
      <c r="B67" s="5" t="n">
        <v>1007.66035411234</v>
      </c>
      <c r="C67" s="1"/>
      <c r="D67" s="4"/>
      <c r="E67" s="6" t="n">
        <v>1</v>
      </c>
      <c r="F67" s="5" t="n">
        <f aca="false">SUM(C83/E83)*E67</f>
        <v>24.6666666666667</v>
      </c>
      <c r="G67" s="5" t="n">
        <f aca="false">B67-C67+F67</f>
        <v>1032.32702077901</v>
      </c>
      <c r="H67" s="5" t="s">
        <v>16</v>
      </c>
    </row>
    <row r="68" customFormat="false" ht="12.85" hidden="false" customHeight="false" outlineLevel="0" collapsed="false">
      <c r="A68" s="2" t="s">
        <v>79</v>
      </c>
      <c r="B68" s="5" t="n">
        <v>300.591017379623</v>
      </c>
      <c r="C68" s="1"/>
      <c r="D68" s="4"/>
      <c r="E68" s="6"/>
      <c r="F68" s="5" t="n">
        <f aca="false">SUM(C83/E83)*E68</f>
        <v>0</v>
      </c>
      <c r="G68" s="5" t="n">
        <f aca="false">B68-C68+F68</f>
        <v>300.591017379623</v>
      </c>
      <c r="H68" s="5" t="s">
        <v>22</v>
      </c>
    </row>
    <row r="69" customFormat="false" ht="12.85" hidden="false" customHeight="false" outlineLevel="0" collapsed="false">
      <c r="A69" s="2" t="s">
        <v>80</v>
      </c>
      <c r="B69" s="5" t="n">
        <v>620.203999278857</v>
      </c>
      <c r="C69" s="1"/>
      <c r="D69" s="4"/>
      <c r="E69" s="6" t="n">
        <v>1</v>
      </c>
      <c r="F69" s="5" t="n">
        <f aca="false">SUM(C83/E83)*E69</f>
        <v>24.6666666666667</v>
      </c>
      <c r="G69" s="5" t="n">
        <f aca="false">B69-C69+F69</f>
        <v>644.870665945523</v>
      </c>
      <c r="H69" s="5" t="s">
        <v>11</v>
      </c>
    </row>
    <row r="70" customFormat="false" ht="12.85" hidden="false" customHeight="false" outlineLevel="0" collapsed="false">
      <c r="A70" s="2" t="s">
        <v>81</v>
      </c>
      <c r="B70" s="5" t="n">
        <v>20.2647058823529</v>
      </c>
      <c r="C70" s="1"/>
      <c r="D70" s="4"/>
      <c r="E70" s="6"/>
      <c r="F70" s="5" t="n">
        <f aca="false">SUM(C83/E83)*E70</f>
        <v>0</v>
      </c>
      <c r="G70" s="5" t="n">
        <f aca="false">B70-C70+F70</f>
        <v>20.2647058823529</v>
      </c>
      <c r="H70" s="5"/>
    </row>
    <row r="71" customFormat="false" ht="12.85" hidden="false" customHeight="false" outlineLevel="0" collapsed="false">
      <c r="A71" s="2" t="s">
        <v>82</v>
      </c>
      <c r="B71" s="5" t="n">
        <v>859.203999278857</v>
      </c>
      <c r="D71" s="4"/>
      <c r="E71" s="6" t="n">
        <v>1</v>
      </c>
      <c r="F71" s="5" t="n">
        <f aca="false">SUM(C83/E83)*E71</f>
        <v>24.6666666666667</v>
      </c>
      <c r="G71" s="5" t="n">
        <f aca="false">B71-C71+F71</f>
        <v>883.870665945523</v>
      </c>
      <c r="H71" s="5" t="s">
        <v>22</v>
      </c>
    </row>
    <row r="72" customFormat="false" ht="12.85" hidden="false" customHeight="false" outlineLevel="0" collapsed="false">
      <c r="A72" s="2" t="s">
        <v>83</v>
      </c>
      <c r="B72" s="5" t="n">
        <v>450.847631877482</v>
      </c>
      <c r="C72" s="1"/>
      <c r="D72" s="4"/>
      <c r="E72" s="6"/>
      <c r="F72" s="5" t="n">
        <f aca="false">SUM(C83/E83)*E72</f>
        <v>0</v>
      </c>
      <c r="G72" s="5" t="n">
        <f aca="false">B72-C72+F72</f>
        <v>450.847631877482</v>
      </c>
      <c r="H72" s="5" t="s">
        <v>14</v>
      </c>
    </row>
    <row r="73" customFormat="false" ht="12.85" hidden="false" customHeight="false" outlineLevel="0" collapsed="false">
      <c r="A73" s="2" t="s">
        <v>84</v>
      </c>
      <c r="B73" s="5" t="n">
        <v>605.203999278857</v>
      </c>
      <c r="C73" s="1"/>
      <c r="D73" s="4"/>
      <c r="E73" s="6" t="n">
        <v>1</v>
      </c>
      <c r="F73" s="5" t="n">
        <f aca="false">SUM(C83/E83)*E73</f>
        <v>24.6666666666667</v>
      </c>
      <c r="G73" s="5" t="n">
        <f aca="false">B73-C73+F73</f>
        <v>629.870665945523</v>
      </c>
      <c r="H73" s="5" t="s">
        <v>51</v>
      </c>
    </row>
    <row r="74" customFormat="false" ht="12.85" hidden="false" customHeight="false" outlineLevel="0" collapsed="false">
      <c r="A74" s="2" t="s">
        <v>85</v>
      </c>
      <c r="B74" s="5" t="n">
        <v>437.533703477712</v>
      </c>
      <c r="C74" s="1"/>
      <c r="D74" s="4"/>
      <c r="E74" s="6" t="n">
        <v>1</v>
      </c>
      <c r="F74" s="5" t="n">
        <f aca="false">SUM(C83/E83)*E74</f>
        <v>24.6666666666667</v>
      </c>
      <c r="G74" s="5" t="n">
        <f aca="false">B74-C74+F74</f>
        <v>462.200370144379</v>
      </c>
      <c r="H74" s="5" t="s">
        <v>16</v>
      </c>
    </row>
    <row r="75" customFormat="false" ht="12.85" hidden="false" customHeight="false" outlineLevel="0" collapsed="false">
      <c r="A75" s="2" t="s">
        <v>86</v>
      </c>
      <c r="B75" s="5" t="n">
        <v>-400</v>
      </c>
      <c r="C75" s="1"/>
      <c r="D75" s="4"/>
      <c r="E75" s="6"/>
      <c r="F75" s="5" t="n">
        <f aca="false">SUM(C83/E83)*E75</f>
        <v>0</v>
      </c>
      <c r="G75" s="5" t="n">
        <f aca="false">B75-C75+F75</f>
        <v>-400</v>
      </c>
      <c r="H75" s="5"/>
    </row>
    <row r="76" customFormat="false" ht="12.85" hidden="false" customHeight="false" outlineLevel="0" collapsed="false">
      <c r="A76" s="2" t="s">
        <v>87</v>
      </c>
      <c r="B76" s="5" t="n">
        <v>435.160354112339</v>
      </c>
      <c r="C76" s="1"/>
      <c r="D76" s="4"/>
      <c r="E76" s="6"/>
      <c r="F76" s="5" t="n">
        <f aca="false">SUM(C83/E83)*E76</f>
        <v>0</v>
      </c>
      <c r="G76" s="5" t="n">
        <f aca="false">B76-C76+F76</f>
        <v>435.160354112339</v>
      </c>
      <c r="H76" s="5" t="s">
        <v>51</v>
      </c>
    </row>
    <row r="77" customFormat="false" ht="12.85" hidden="false" customHeight="false" outlineLevel="0" collapsed="false">
      <c r="A77" s="2" t="s">
        <v>88</v>
      </c>
      <c r="B77" s="5" t="n">
        <v>370.538505372843</v>
      </c>
      <c r="C77" s="1"/>
      <c r="D77" s="4"/>
      <c r="E77" s="6" t="n">
        <v>1</v>
      </c>
      <c r="F77" s="5" t="n">
        <f aca="false">SUM(C83/E83)*E77</f>
        <v>24.6666666666667</v>
      </c>
      <c r="G77" s="5" t="n">
        <f aca="false">B77-C77+F77</f>
        <v>395.205172039509</v>
      </c>
      <c r="H77" s="5" t="s">
        <v>8</v>
      </c>
    </row>
    <row r="78" customFormat="false" ht="12.85" hidden="false" customHeight="false" outlineLevel="0" collapsed="false">
      <c r="A78" s="2" t="s">
        <v>89</v>
      </c>
      <c r="B78" s="5" t="n">
        <v>278.572289156626</v>
      </c>
      <c r="C78" s="1" t="n">
        <v>140</v>
      </c>
      <c r="D78" s="4" t="s">
        <v>90</v>
      </c>
      <c r="E78" s="6" t="n">
        <v>1</v>
      </c>
      <c r="F78" s="5" t="n">
        <f aca="false">SUM(C83/E83)*E78</f>
        <v>24.6666666666667</v>
      </c>
      <c r="G78" s="5" t="n">
        <f aca="false">B78-C78+F78</f>
        <v>163.238955823293</v>
      </c>
      <c r="H78" s="5" t="s">
        <v>51</v>
      </c>
    </row>
    <row r="79" customFormat="false" ht="12.85" hidden="false" customHeight="false" outlineLevel="0" collapsed="false">
      <c r="A79" s="2" t="s">
        <v>91</v>
      </c>
      <c r="B79" s="5" t="n">
        <v>493</v>
      </c>
      <c r="C79" s="1"/>
      <c r="D79" s="4"/>
      <c r="E79" s="6"/>
      <c r="F79" s="5" t="n">
        <f aca="false">SUM(C83/E83)*E79</f>
        <v>0</v>
      </c>
      <c r="G79" s="5" t="n">
        <f aca="false">B79-C79+F79</f>
        <v>493</v>
      </c>
      <c r="H79" s="5" t="s">
        <v>8</v>
      </c>
    </row>
    <row r="80" customFormat="false" ht="12.85" hidden="false" customHeight="false" outlineLevel="0" collapsed="false">
      <c r="A80" s="2" t="s">
        <v>92</v>
      </c>
      <c r="B80" s="5" t="n">
        <v>92.1555256378091</v>
      </c>
      <c r="C80" s="1"/>
      <c r="D80" s="4"/>
      <c r="E80" s="6" t="n">
        <v>1</v>
      </c>
      <c r="F80" s="5" t="n">
        <f aca="false">SUM(C83/E83)*E80</f>
        <v>24.6666666666667</v>
      </c>
      <c r="G80" s="5" t="n">
        <f aca="false">B80-C80+F80</f>
        <v>116.822192304476</v>
      </c>
      <c r="H80" s="5" t="s">
        <v>11</v>
      </c>
    </row>
    <row r="81" customFormat="false" ht="12.85" hidden="false" customHeight="false" outlineLevel="0" collapsed="false">
      <c r="A81" s="2" t="s">
        <v>93</v>
      </c>
      <c r="B81" s="5" t="n">
        <v>786.832447434413</v>
      </c>
      <c r="C81" s="1"/>
      <c r="D81" s="4"/>
      <c r="E81" s="6" t="n">
        <v>1</v>
      </c>
      <c r="F81" s="5" t="n">
        <f aca="false">SUM(C83/E83)*E81</f>
        <v>24.6666666666667</v>
      </c>
      <c r="G81" s="5" t="n">
        <f aca="false">B81-C81+F81</f>
        <v>811.49911410108</v>
      </c>
      <c r="H81" s="5" t="s">
        <v>14</v>
      </c>
    </row>
    <row r="82" customFormat="false" ht="12.85" hidden="false" customHeight="false" outlineLevel="0" collapsed="false">
      <c r="A82" s="2" t="s">
        <v>94</v>
      </c>
      <c r="B82" s="5" t="n">
        <v>444.163929592445</v>
      </c>
      <c r="C82" s="1"/>
      <c r="E82" s="6"/>
      <c r="F82" s="5" t="n">
        <f aca="false">SUM(C83/E83)*E82</f>
        <v>0</v>
      </c>
      <c r="G82" s="5" t="n">
        <f aca="false">B82-C82+F82</f>
        <v>444.163929592445</v>
      </c>
      <c r="H82" s="5" t="s">
        <v>11</v>
      </c>
    </row>
    <row r="83" customFormat="false" ht="12.85" hidden="false" customHeight="false" outlineLevel="0" collapsed="false">
      <c r="C83" s="1" t="n">
        <f aca="false">SUM(C3:C82)</f>
        <v>740</v>
      </c>
      <c r="E83" s="6" t="n">
        <f aca="false">SUM(E3:E82)</f>
        <v>30</v>
      </c>
      <c r="F83" s="5" t="n">
        <f aca="false">SUM(F3:F82)</f>
        <v>740</v>
      </c>
    </row>
    <row r="84" customFormat="false" ht="12.85" hidden="false" customHeight="false" outlineLevel="0" collapsed="false">
      <c r="B84" s="1" t="s">
        <v>95</v>
      </c>
      <c r="C84" s="1" t="n">
        <v>0</v>
      </c>
    </row>
    <row r="85" customFormat="false" ht="12.85" hidden="false" customHeight="false" outlineLevel="0" collapsed="false">
      <c r="B85" s="1" t="s">
        <v>96</v>
      </c>
      <c r="C85" s="1" t="n">
        <v>9849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27:37Z</dcterms:created>
  <dc:creator/>
  <dc:description/>
  <dc:language>en-US</dc:language>
  <cp:lastModifiedBy>Richard B. C. Michel</cp:lastModifiedBy>
  <cp:lastPrinted>2006-08-17T15:56:15Z</cp:lastPrinted>
  <dcterms:modified xsi:type="dcterms:W3CDTF">2006-08-16T15:55:26Z</dcterms:modified>
  <cp:revision>1</cp:revision>
  <dc:subject/>
  <dc:title/>
</cp:coreProperties>
</file>